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heet1" sheetId="1" state="visible" r:id="rId2"/>
    <sheet name="Sheet4" sheetId="2" state="visible" r:id="rId3"/>
    <sheet name="BuycoDavis" sheetId="3" state="visible" r:id="rId4"/>
    <sheet name="Tabell 4" sheetId="4" state="visible" r:id="rId5"/>
    <sheet name="Tabell 3" sheetId="5" state="visible" r:id="rId6"/>
    <sheet name="Tabell 2" sheetId="6" state="visible" r:id="rId7"/>
    <sheet name="GiaugueMeads" sheetId="7" state="visible" r:id="rId8"/>
    <sheet name="Diamond (2)" sheetId="8" state="visible" r:id="rId9"/>
    <sheet name="Sheet2" sheetId="9" state="visible" r:id="rId10"/>
    <sheet name="EinsteinTable" sheetId="10" state="visible" r:id="rId11"/>
    <sheet name="EinstDiamData" sheetId="11" state="visible" r:id="rId12"/>
    <sheet name="Ag" sheetId="12" state="visible" r:id="rId13"/>
  </sheets>
  <definedNames>
    <definedName function="false" hidden="false" localSheetId="0" name="solver_adj" vbProcedure="false">Sheet1!$K$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F$3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00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n</t>
  </si>
  <si>
    <t xml:space="preserve">R</t>
  </si>
  <si>
    <t xml:space="preserve">Theta</t>
  </si>
  <si>
    <t xml:space="preserve">m</t>
  </si>
  <si>
    <t xml:space="preserve">l</t>
  </si>
  <si>
    <t xml:space="preserve">m*l</t>
  </si>
  <si>
    <t xml:space="preserve">Temperatur</t>
  </si>
  <si>
    <r>
      <rPr>
        <i val="true"/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v </t>
    </r>
    <r>
      <rPr>
        <sz val="12"/>
        <rFont val="Times New Roman"/>
        <family val="1"/>
      </rPr>
      <t xml:space="preserve">(eksperiment)</t>
    </r>
  </si>
  <si>
    <r>
      <rPr>
        <i val="true"/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v </t>
    </r>
    <r>
      <rPr>
        <sz val="12"/>
        <rFont val="Times New Roman"/>
        <family val="1"/>
      </rPr>
      <t xml:space="preserve">(teori)</t>
    </r>
  </si>
  <si>
    <t xml:space="preserve">K</t>
  </si>
  <si>
    <t xml:space="preserve">Cal/(g.K)</t>
  </si>
  <si>
    <t xml:space="preserve">J/(mole.K)</t>
  </si>
  <si>
    <t xml:space="preserve">atomic wt</t>
  </si>
  <si>
    <t xml:space="preserve">cal/Joule</t>
  </si>
  <si>
    <t xml:space="preserve">|</t>
  </si>
  <si>
    <r>
      <rPr>
        <b val="true"/>
        <sz val="10"/>
        <rFont val="Arial"/>
        <family val="2"/>
      </rPr>
      <t xml:space="preserve">Tabell 3.4: Molar varmekapasiteten for F</t>
    </r>
    <r>
      <rPr>
        <b val="true"/>
        <vertAlign val="subscript"/>
        <sz val="10"/>
        <rFont val="Arial"/>
        <family val="2"/>
      </rPr>
      <t xml:space="preserve">2</t>
    </r>
  </si>
  <si>
    <t xml:space="preserve">M.W. Chase et al. J. Phys. Chem. Ref. Data 14/Supplement 1 (1985)</t>
  </si>
  <si>
    <t xml:space="preserve">Temperature</t>
  </si>
  <si>
    <r>
      <rPr>
        <i val="true"/>
        <sz val="12"/>
        <rFont val="Times New Roman"/>
        <family val="1"/>
      </rPr>
      <t xml:space="preserve">C</t>
    </r>
    <r>
      <rPr>
        <i val="true"/>
        <vertAlign val="subscript"/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(expt)</t>
    </r>
  </si>
  <si>
    <t xml:space="preserve">J/(mol.K)</t>
  </si>
  <si>
    <t xml:space="preserve">Tabell 3.3: Molar varmekapasiteten for Al</t>
  </si>
  <si>
    <r>
      <rPr>
        <sz val="10"/>
        <rFont val="Times New Roman"/>
        <family val="1"/>
      </rPr>
      <t xml:space="preserve">E. H. Buyco and F. E. Davis, </t>
    </r>
    <r>
      <rPr>
        <i val="true"/>
        <sz val="10"/>
        <rFont val="Times New Roman"/>
        <family val="1"/>
      </rPr>
      <t xml:space="preserve">J. Chem. Eng. Data</t>
    </r>
    <r>
      <rPr>
        <sz val="10"/>
        <rFont val="Times New Roman"/>
        <family val="1"/>
      </rPr>
      <t xml:space="preserve"> 15 (1970) 518–523</t>
    </r>
  </si>
  <si>
    <r>
      <rPr>
        <i val="true"/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v </t>
    </r>
    <r>
      <rPr>
        <sz val="12"/>
        <rFont val="Times New Roman"/>
        <family val="1"/>
      </rPr>
      <t xml:space="preserve">(expt)</t>
    </r>
  </si>
  <si>
    <t xml:space="preserve">Tabell 3.2: Molar varmekapasiteten for Al</t>
  </si>
  <si>
    <r>
      <rPr>
        <sz val="9"/>
        <rFont val="Times New Roman"/>
        <family val="1"/>
      </rPr>
      <t xml:space="preserve">W. F. Giauque and P. F. Meads, </t>
    </r>
    <r>
      <rPr>
        <i val="true"/>
        <sz val="9"/>
        <rFont val="Times New Roman"/>
        <family val="1"/>
      </rPr>
      <t xml:space="preserve">J. Am. Chem. Soc.</t>
    </r>
    <r>
      <rPr>
        <sz val="9"/>
        <rFont val="Times New Roman"/>
        <family val="1"/>
      </rPr>
      <t xml:space="preserve"> 63 (1941) 1897–1901</t>
    </r>
  </si>
  <si>
    <t xml:space="preserve">Cal/(mol.K)</t>
  </si>
  <si>
    <t xml:space="preserve">Eksperiment</t>
  </si>
  <si>
    <t xml:space="preserve">Teori</t>
  </si>
  <si>
    <t xml:space="preserve">25.350  </t>
  </si>
  <si>
    <t xml:space="preserve">T</t>
  </si>
  <si>
    <t xml:space="preserve">c</t>
  </si>
  <si>
    <t xml:space="preserve">x</t>
  </si>
  <si>
    <r>
      <rPr>
        <i val="true"/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v</t>
    </r>
  </si>
  <si>
    <t xml:space="preserve">Cal/(degree.mole)</t>
  </si>
  <si>
    <t xml:space="preserve">DebyeLow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0.000E+00"/>
    <numFmt numFmtId="167" formatCode="General"/>
    <numFmt numFmtId="168" formatCode="0.0"/>
    <numFmt numFmtId="169" formatCode="0.000"/>
    <numFmt numFmtId="170" formatCode="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i val="true"/>
      <sz val="12"/>
      <name val="Times New Roman"/>
      <family val="1"/>
    </font>
    <font>
      <vertAlign val="subscript"/>
      <sz val="12"/>
      <name val="Times New Roman"/>
      <family val="1"/>
    </font>
    <font>
      <sz val="12"/>
      <name val="Times New Roman"/>
      <family val="1"/>
    </font>
    <font>
      <b val="true"/>
      <sz val="8"/>
      <color rgb="FF3366FF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vertAlign val="subscript"/>
      <sz val="10"/>
      <name val="Arial"/>
      <family val="2"/>
    </font>
    <font>
      <sz val="10"/>
      <name val="Times New Roman"/>
      <family val="1"/>
    </font>
    <font>
      <i val="true"/>
      <vertAlign val="subscript"/>
      <sz val="12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11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ycoDavis!$A$4:$A$49</c:f>
              <c:numCache>
                <c:formatCode>General</c:formatCode>
                <c:ptCount val="46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50</c:v>
                </c:pt>
                <c:pt idx="10">
                  <c:v>200</c:v>
                </c:pt>
                <c:pt idx="11">
                  <c:v>250</c:v>
                </c:pt>
                <c:pt idx="12">
                  <c:v>273.15</c:v>
                </c:pt>
                <c:pt idx="13">
                  <c:v>298.15</c:v>
                </c:pt>
                <c:pt idx="14">
                  <c:v>300</c:v>
                </c:pt>
                <c:pt idx="15">
                  <c:v>350</c:v>
                </c:pt>
                <c:pt idx="16">
                  <c:v>400</c:v>
                </c:pt>
                <c:pt idx="17">
                  <c:v>450</c:v>
                </c:pt>
                <c:pt idx="18">
                  <c:v>500</c:v>
                </c:pt>
                <c:pt idx="19">
                  <c:v>550</c:v>
                </c:pt>
                <c:pt idx="20">
                  <c:v>600</c:v>
                </c:pt>
                <c:pt idx="21">
                  <c:v>650</c:v>
                </c:pt>
                <c:pt idx="22">
                  <c:v>700</c:v>
                </c:pt>
                <c:pt idx="23">
                  <c:v>750</c:v>
                </c:pt>
                <c:pt idx="24">
                  <c:v>800</c:v>
                </c:pt>
                <c:pt idx="25">
                  <c:v>850</c:v>
                </c:pt>
                <c:pt idx="26">
                  <c:v>900</c:v>
                </c:pt>
              </c:numCache>
            </c:numRef>
          </c:xVal>
          <c:yVal>
            <c:numRef>
              <c:f>BuycoDavis!$C$4:$C$49</c:f>
              <c:numCache>
                <c:formatCode>General</c:formatCode>
                <c:ptCount val="46"/>
                <c:pt idx="0">
                  <c:v>0.224878067232</c:v>
                </c:pt>
                <c:pt idx="1">
                  <c:v>0.858871654368</c:v>
                </c:pt>
                <c:pt idx="2">
                  <c:v>2.08621821408</c:v>
                </c:pt>
                <c:pt idx="3">
                  <c:v>3.80554199116</c:v>
                </c:pt>
                <c:pt idx="4">
                  <c:v>5.75403367812</c:v>
                </c:pt>
                <c:pt idx="5">
                  <c:v>7.73413473196</c:v>
                </c:pt>
                <c:pt idx="6">
                  <c:v>9.63634127456</c:v>
                </c:pt>
                <c:pt idx="7">
                  <c:v>11.401950196</c:v>
                </c:pt>
                <c:pt idx="8">
                  <c:v>13.0049966592</c:v>
                </c:pt>
                <c:pt idx="9">
                  <c:v>18.683393638</c:v>
                </c:pt>
                <c:pt idx="10">
                  <c:v>21.6975725512</c:v>
                </c:pt>
                <c:pt idx="11">
                  <c:v>23.368353372</c:v>
                </c:pt>
                <c:pt idx="12">
                  <c:v>23.8876501136</c:v>
                </c:pt>
                <c:pt idx="13">
                  <c:v>24.3392124976</c:v>
                </c:pt>
                <c:pt idx="14">
                  <c:v>24.3730796764</c:v>
                </c:pt>
                <c:pt idx="15">
                  <c:v>25.0842904312</c:v>
                </c:pt>
                <c:pt idx="16">
                  <c:v>25.6600324708</c:v>
                </c:pt>
                <c:pt idx="17">
                  <c:v>26.2019073316</c:v>
                </c:pt>
                <c:pt idx="18">
                  <c:v>26.755071252</c:v>
                </c:pt>
                <c:pt idx="19">
                  <c:v>27.3308132916</c:v>
                </c:pt>
                <c:pt idx="20">
                  <c:v>27.9742896888</c:v>
                </c:pt>
                <c:pt idx="21">
                  <c:v>28.6629223244</c:v>
                </c:pt>
                <c:pt idx="22">
                  <c:v>29.4192893176</c:v>
                </c:pt>
                <c:pt idx="23">
                  <c:v>30.2433906684</c:v>
                </c:pt>
                <c:pt idx="24">
                  <c:v>31.1352263768</c:v>
                </c:pt>
                <c:pt idx="25">
                  <c:v>32.1060855024</c:v>
                </c:pt>
                <c:pt idx="26">
                  <c:v>33.13338992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ycoDavis!$A$4:$A$49</c:f>
              <c:numCache>
                <c:formatCode>General</c:formatCode>
                <c:ptCount val="46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50</c:v>
                </c:pt>
                <c:pt idx="10">
                  <c:v>200</c:v>
                </c:pt>
                <c:pt idx="11">
                  <c:v>250</c:v>
                </c:pt>
                <c:pt idx="12">
                  <c:v>273.15</c:v>
                </c:pt>
                <c:pt idx="13">
                  <c:v>298.15</c:v>
                </c:pt>
                <c:pt idx="14">
                  <c:v>300</c:v>
                </c:pt>
                <c:pt idx="15">
                  <c:v>350</c:v>
                </c:pt>
                <c:pt idx="16">
                  <c:v>400</c:v>
                </c:pt>
                <c:pt idx="17">
                  <c:v>450</c:v>
                </c:pt>
                <c:pt idx="18">
                  <c:v>500</c:v>
                </c:pt>
                <c:pt idx="19">
                  <c:v>550</c:v>
                </c:pt>
                <c:pt idx="20">
                  <c:v>600</c:v>
                </c:pt>
                <c:pt idx="21">
                  <c:v>650</c:v>
                </c:pt>
                <c:pt idx="22">
                  <c:v>700</c:v>
                </c:pt>
                <c:pt idx="23">
                  <c:v>750</c:v>
                </c:pt>
                <c:pt idx="24">
                  <c:v>800</c:v>
                </c:pt>
                <c:pt idx="25">
                  <c:v>850</c:v>
                </c:pt>
                <c:pt idx="26">
                  <c:v>900</c:v>
                </c:pt>
              </c:numCache>
            </c:numRef>
          </c:xVal>
          <c:yVal>
            <c:numRef>
              <c:f>BuycoDavis!$E$4:$E$49</c:f>
              <c:numCache>
                <c:formatCode>General</c:formatCode>
                <c:ptCount val="46"/>
                <c:pt idx="0">
                  <c:v>0.00264499204160868</c:v>
                </c:pt>
                <c:pt idx="1">
                  <c:v>0.147702023618053</c:v>
                </c:pt>
                <c:pt idx="2">
                  <c:v>0.932429494935209</c:v>
                </c:pt>
                <c:pt idx="3">
                  <c:v>2.55587491917347</c:v>
                </c:pt>
                <c:pt idx="4">
                  <c:v>4.71306031183953</c:v>
                </c:pt>
                <c:pt idx="5">
                  <c:v>7.0184214438268</c:v>
                </c:pt>
                <c:pt idx="6">
                  <c:v>9.21971651438263</c:v>
                </c:pt>
                <c:pt idx="7">
                  <c:v>11.1998497278839</c:v>
                </c:pt>
                <c:pt idx="8">
                  <c:v>12.9258061584084</c:v>
                </c:pt>
                <c:pt idx="9">
                  <c:v>18.4358466200155</c:v>
                </c:pt>
                <c:pt idx="10">
                  <c:v>20.9969535613521</c:v>
                </c:pt>
                <c:pt idx="11">
                  <c:v>22.3251161289361</c:v>
                </c:pt>
                <c:pt idx="12">
                  <c:v>22.7269079084665</c:v>
                </c:pt>
                <c:pt idx="13">
                  <c:v>23.0666335806041</c:v>
                </c:pt>
                <c:pt idx="14">
                  <c:v>23.0886611934621</c:v>
                </c:pt>
                <c:pt idx="15">
                  <c:v>23.5641708148683</c:v>
                </c:pt>
                <c:pt idx="16">
                  <c:v>23.8790776570894</c:v>
                </c:pt>
                <c:pt idx="17">
                  <c:v>24.0978930553214</c:v>
                </c:pt>
                <c:pt idx="18">
                  <c:v>24.2558859222711</c:v>
                </c:pt>
                <c:pt idx="19">
                  <c:v>24.3735826143767</c:v>
                </c:pt>
                <c:pt idx="20">
                  <c:v>24.4635593326685</c:v>
                </c:pt>
                <c:pt idx="21">
                  <c:v>24.5338581183043</c:v>
                </c:pt>
                <c:pt idx="22">
                  <c:v>24.589810506394</c:v>
                </c:pt>
                <c:pt idx="23">
                  <c:v>24.635061618456</c:v>
                </c:pt>
                <c:pt idx="24">
                  <c:v>24.6721706853703</c:v>
                </c:pt>
                <c:pt idx="25">
                  <c:v>24.7029765993386</c:v>
                </c:pt>
                <c:pt idx="26">
                  <c:v>24.7288277979878</c:v>
                </c:pt>
              </c:numCache>
            </c:numRef>
          </c:yVal>
          <c:smooth val="1"/>
        </c:ser>
        <c:axId val="26300710"/>
        <c:axId val="41489525"/>
      </c:scatterChart>
      <c:valAx>
        <c:axId val="26300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9525"/>
        <c:crossesAt val="0"/>
        <c:crossBetween val="midCat"/>
      </c:valAx>
      <c:valAx>
        <c:axId val="41489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007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23682377525"/>
          <c:y val="0.152080866952008"/>
          <c:w val="0.915834687717669"/>
          <c:h val="0.77488389035607"/>
        </c:manualLayout>
      </c:layout>
      <c:scatterChart>
        <c:scatterStyle val="lineMarker"/>
        <c:varyColors val="0"/>
        <c:ser>
          <c:idx val="0"/>
          <c:order val="0"/>
          <c:tx>
            <c:strRef>
              <c:f>BuycoDavis!$C$1</c:f>
              <c:strCache>
                <c:ptCount val="1"/>
                <c:pt idx="0">
                  <c:v>Cv (eksperiment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ycoDavis!$A$3:$A$30</c:f>
              <c:numCache>
                <c:formatCode>General</c:formatCode>
                <c:ptCount val="2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50</c:v>
                </c:pt>
                <c:pt idx="11">
                  <c:v>200</c:v>
                </c:pt>
                <c:pt idx="12">
                  <c:v>250</c:v>
                </c:pt>
                <c:pt idx="13">
                  <c:v>273.15</c:v>
                </c:pt>
                <c:pt idx="14">
                  <c:v>298.15</c:v>
                </c:pt>
                <c:pt idx="15">
                  <c:v>300</c:v>
                </c:pt>
                <c:pt idx="16">
                  <c:v>350</c:v>
                </c:pt>
                <c:pt idx="17">
                  <c:v>400</c:v>
                </c:pt>
                <c:pt idx="18">
                  <c:v>450</c:v>
                </c:pt>
                <c:pt idx="19">
                  <c:v>500</c:v>
                </c:pt>
                <c:pt idx="20">
                  <c:v>550</c:v>
                </c:pt>
                <c:pt idx="21">
                  <c:v>600</c:v>
                </c:pt>
                <c:pt idx="22">
                  <c:v>650</c:v>
                </c:pt>
                <c:pt idx="23">
                  <c:v>700</c:v>
                </c:pt>
                <c:pt idx="24">
                  <c:v>750</c:v>
                </c:pt>
                <c:pt idx="25">
                  <c:v>800</c:v>
                </c:pt>
                <c:pt idx="26">
                  <c:v>850</c:v>
                </c:pt>
                <c:pt idx="27">
                  <c:v>900</c:v>
                </c:pt>
              </c:numCache>
            </c:numRef>
          </c:xVal>
          <c:yVal>
            <c:numRef>
              <c:f>BuycoDavis!$C$3:$C$30</c:f>
              <c:numCache>
                <c:formatCode>General</c:formatCode>
                <c:ptCount val="28"/>
                <c:pt idx="0">
                  <c:v>0.0369039358324</c:v>
                </c:pt>
                <c:pt idx="1">
                  <c:v>0.224878067232</c:v>
                </c:pt>
                <c:pt idx="2">
                  <c:v>0.858871654368</c:v>
                </c:pt>
                <c:pt idx="3">
                  <c:v>2.08621821408</c:v>
                </c:pt>
                <c:pt idx="4">
                  <c:v>3.80554199116</c:v>
                </c:pt>
                <c:pt idx="5">
                  <c:v>5.75403367812</c:v>
                </c:pt>
                <c:pt idx="6">
                  <c:v>7.73413473196</c:v>
                </c:pt>
                <c:pt idx="7">
                  <c:v>9.63634127456</c:v>
                </c:pt>
                <c:pt idx="8">
                  <c:v>11.401950196</c:v>
                </c:pt>
                <c:pt idx="9">
                  <c:v>13.0049966592</c:v>
                </c:pt>
                <c:pt idx="10">
                  <c:v>18.683393638</c:v>
                </c:pt>
                <c:pt idx="11">
                  <c:v>21.6975725512</c:v>
                </c:pt>
                <c:pt idx="12">
                  <c:v>23.368353372</c:v>
                </c:pt>
                <c:pt idx="13">
                  <c:v>23.8876501136</c:v>
                </c:pt>
                <c:pt idx="14">
                  <c:v>24.3392124976</c:v>
                </c:pt>
                <c:pt idx="15">
                  <c:v>24.3730796764</c:v>
                </c:pt>
                <c:pt idx="16">
                  <c:v>25.0842904312</c:v>
                </c:pt>
                <c:pt idx="17">
                  <c:v>25.6600324708</c:v>
                </c:pt>
                <c:pt idx="18">
                  <c:v>26.2019073316</c:v>
                </c:pt>
                <c:pt idx="19">
                  <c:v>26.755071252</c:v>
                </c:pt>
                <c:pt idx="20">
                  <c:v>27.3308132916</c:v>
                </c:pt>
                <c:pt idx="21">
                  <c:v>27.9742896888</c:v>
                </c:pt>
                <c:pt idx="22">
                  <c:v>28.6629223244</c:v>
                </c:pt>
                <c:pt idx="23">
                  <c:v>29.4192893176</c:v>
                </c:pt>
                <c:pt idx="24">
                  <c:v>30.2433906684</c:v>
                </c:pt>
                <c:pt idx="25">
                  <c:v>31.1352263768</c:v>
                </c:pt>
                <c:pt idx="26">
                  <c:v>32.1060855024</c:v>
                </c:pt>
                <c:pt idx="27">
                  <c:v>33.1333899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BuycoDavis!$E$1</c:f>
              <c:strCache>
                <c:ptCount val="1"/>
                <c:pt idx="0">
                  <c:v>Cv (teori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ycoDavis!$A$3:$A$30</c:f>
              <c:numCache>
                <c:formatCode>General</c:formatCode>
                <c:ptCount val="2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50</c:v>
                </c:pt>
                <c:pt idx="11">
                  <c:v>200</c:v>
                </c:pt>
                <c:pt idx="12">
                  <c:v>250</c:v>
                </c:pt>
                <c:pt idx="13">
                  <c:v>273.15</c:v>
                </c:pt>
                <c:pt idx="14">
                  <c:v>298.15</c:v>
                </c:pt>
                <c:pt idx="15">
                  <c:v>300</c:v>
                </c:pt>
                <c:pt idx="16">
                  <c:v>350</c:v>
                </c:pt>
                <c:pt idx="17">
                  <c:v>400</c:v>
                </c:pt>
                <c:pt idx="18">
                  <c:v>450</c:v>
                </c:pt>
                <c:pt idx="19">
                  <c:v>500</c:v>
                </c:pt>
                <c:pt idx="20">
                  <c:v>550</c:v>
                </c:pt>
                <c:pt idx="21">
                  <c:v>600</c:v>
                </c:pt>
                <c:pt idx="22">
                  <c:v>650</c:v>
                </c:pt>
                <c:pt idx="23">
                  <c:v>700</c:v>
                </c:pt>
                <c:pt idx="24">
                  <c:v>750</c:v>
                </c:pt>
                <c:pt idx="25">
                  <c:v>800</c:v>
                </c:pt>
                <c:pt idx="26">
                  <c:v>850</c:v>
                </c:pt>
                <c:pt idx="27">
                  <c:v>900</c:v>
                </c:pt>
              </c:numCache>
            </c:numRef>
          </c:xVal>
          <c:yVal>
            <c:numRef>
              <c:f>BuycoDavis!$E$3:$E$30</c:f>
              <c:numCache>
                <c:formatCode>General</c:formatCode>
                <c:ptCount val="28"/>
                <c:pt idx="0">
                  <c:v>5.33597683240777E-009</c:v>
                </c:pt>
                <c:pt idx="1">
                  <c:v>0.00264499204160868</c:v>
                </c:pt>
                <c:pt idx="2">
                  <c:v>0.147702023618053</c:v>
                </c:pt>
                <c:pt idx="3">
                  <c:v>0.932429494935209</c:v>
                </c:pt>
                <c:pt idx="4">
                  <c:v>2.55587491917347</c:v>
                </c:pt>
                <c:pt idx="5">
                  <c:v>4.71306031183953</c:v>
                </c:pt>
                <c:pt idx="6">
                  <c:v>7.0184214438268</c:v>
                </c:pt>
                <c:pt idx="7">
                  <c:v>9.21971651438263</c:v>
                </c:pt>
                <c:pt idx="8">
                  <c:v>11.1998497278839</c:v>
                </c:pt>
                <c:pt idx="9">
                  <c:v>12.9258061584084</c:v>
                </c:pt>
                <c:pt idx="10">
                  <c:v>18.4358466200155</c:v>
                </c:pt>
                <c:pt idx="11">
                  <c:v>20.9969535613521</c:v>
                </c:pt>
                <c:pt idx="12">
                  <c:v>22.3251161289361</c:v>
                </c:pt>
                <c:pt idx="13">
                  <c:v>22.7269079084665</c:v>
                </c:pt>
                <c:pt idx="14">
                  <c:v>23.0666335806041</c:v>
                </c:pt>
                <c:pt idx="15">
                  <c:v>23.0886611934621</c:v>
                </c:pt>
                <c:pt idx="16">
                  <c:v>23.5641708148683</c:v>
                </c:pt>
                <c:pt idx="17">
                  <c:v>23.8790776570894</c:v>
                </c:pt>
                <c:pt idx="18">
                  <c:v>24.0978930553214</c:v>
                </c:pt>
                <c:pt idx="19">
                  <c:v>24.2558859222711</c:v>
                </c:pt>
                <c:pt idx="20">
                  <c:v>24.3735826143767</c:v>
                </c:pt>
                <c:pt idx="21">
                  <c:v>24.4635593326685</c:v>
                </c:pt>
                <c:pt idx="22">
                  <c:v>24.5338581183043</c:v>
                </c:pt>
                <c:pt idx="23">
                  <c:v>24.589810506394</c:v>
                </c:pt>
                <c:pt idx="24">
                  <c:v>24.635061618456</c:v>
                </c:pt>
                <c:pt idx="25">
                  <c:v>24.6721706853703</c:v>
                </c:pt>
                <c:pt idx="26">
                  <c:v>24.7029765993386</c:v>
                </c:pt>
                <c:pt idx="27">
                  <c:v>24.7288277979878</c:v>
                </c:pt>
              </c:numCache>
            </c:numRef>
          </c:yVal>
          <c:smooth val="1"/>
        </c:ser>
        <c:axId val="88602693"/>
        <c:axId val="40338700"/>
      </c:scatterChart>
      <c:valAx>
        <c:axId val="88602693"/>
        <c:scaling>
          <c:orientation val="minMax"/>
          <c:max val="900"/>
        </c:scaling>
        <c:delete val="0"/>
        <c:axPos val="b"/>
        <c:majorGridlines>
          <c:spPr>
            <a:ln w="0">
              <a:solidFill>
                <a:srgbClr val="00ffff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emperatur/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8700"/>
        <c:crossesAt val="0"/>
        <c:crossBetween val="midCat"/>
      </c:valAx>
      <c:valAx>
        <c:axId val="40338700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ffff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/(J/grad.mo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02693"/>
        <c:crossesAt val="0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334571627583"/>
          <c:y val="0.221291321373281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augueMeads!$A$3:$A$48</c:f>
              <c:numCache>
                <c:formatCode>General</c:formatCode>
                <c:ptCount val="46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  <c:pt idx="17">
                  <c:v>150</c:v>
                </c:pt>
                <c:pt idx="18">
                  <c:v>160</c:v>
                </c:pt>
                <c:pt idx="19">
                  <c:v>170</c:v>
                </c:pt>
                <c:pt idx="20">
                  <c:v>180</c:v>
                </c:pt>
                <c:pt idx="21">
                  <c:v>190</c:v>
                </c:pt>
                <c:pt idx="22">
                  <c:v>200</c:v>
                </c:pt>
                <c:pt idx="23">
                  <c:v>210</c:v>
                </c:pt>
                <c:pt idx="24">
                  <c:v>220</c:v>
                </c:pt>
                <c:pt idx="25">
                  <c:v>230</c:v>
                </c:pt>
                <c:pt idx="26">
                  <c:v>240</c:v>
                </c:pt>
                <c:pt idx="27">
                  <c:v>250</c:v>
                </c:pt>
                <c:pt idx="28">
                  <c:v>260</c:v>
                </c:pt>
                <c:pt idx="29">
                  <c:v>270</c:v>
                </c:pt>
                <c:pt idx="30">
                  <c:v>280</c:v>
                </c:pt>
                <c:pt idx="31">
                  <c:v>290</c:v>
                </c:pt>
                <c:pt idx="32">
                  <c:v>298</c:v>
                </c:pt>
                <c:pt idx="33">
                  <c:v>300</c:v>
                </c:pt>
              </c:numCache>
            </c:numRef>
          </c:xVal>
          <c:yVal>
            <c:numRef>
              <c:f>GiaugueMeads!$C$3:$C$48</c:f>
              <c:numCache>
                <c:formatCode>General</c:formatCode>
                <c:ptCount val="46"/>
                <c:pt idx="0">
                  <c:v>0.092048</c:v>
                </c:pt>
                <c:pt idx="1">
                  <c:v>0.225936</c:v>
                </c:pt>
                <c:pt idx="2">
                  <c:v>0.468608</c:v>
                </c:pt>
                <c:pt idx="3">
                  <c:v>0.849352</c:v>
                </c:pt>
                <c:pt idx="4">
                  <c:v>1.389088</c:v>
                </c:pt>
                <c:pt idx="5">
                  <c:v>2.092</c:v>
                </c:pt>
                <c:pt idx="6">
                  <c:v>2.920432</c:v>
                </c:pt>
                <c:pt idx="7">
                  <c:v>3.815808</c:v>
                </c:pt>
                <c:pt idx="8">
                  <c:v>5.753</c:v>
                </c:pt>
                <c:pt idx="9">
                  <c:v>7.723664</c:v>
                </c:pt>
                <c:pt idx="10">
                  <c:v>9.614832</c:v>
                </c:pt>
                <c:pt idx="11">
                  <c:v>11.355376</c:v>
                </c:pt>
                <c:pt idx="12">
                  <c:v>12.945296</c:v>
                </c:pt>
                <c:pt idx="13">
                  <c:v>14.317648</c:v>
                </c:pt>
                <c:pt idx="14">
                  <c:v>15.497536</c:v>
                </c:pt>
                <c:pt idx="15">
                  <c:v>16.497512</c:v>
                </c:pt>
                <c:pt idx="16">
                  <c:v>17.42636</c:v>
                </c:pt>
                <c:pt idx="17">
                  <c:v>18.246424</c:v>
                </c:pt>
                <c:pt idx="18">
                  <c:v>18.978624</c:v>
                </c:pt>
                <c:pt idx="19">
                  <c:v>19.62296</c:v>
                </c:pt>
                <c:pt idx="20">
                  <c:v>20.179432</c:v>
                </c:pt>
                <c:pt idx="21">
                  <c:v>20.660592</c:v>
                </c:pt>
                <c:pt idx="22">
                  <c:v>21.083176</c:v>
                </c:pt>
                <c:pt idx="23">
                  <c:v>21.430448</c:v>
                </c:pt>
                <c:pt idx="24">
                  <c:v>21.748432</c:v>
                </c:pt>
                <c:pt idx="25">
                  <c:v>22.041312</c:v>
                </c:pt>
                <c:pt idx="26">
                  <c:v>22.296536</c:v>
                </c:pt>
                <c:pt idx="27">
                  <c:v>22.522472</c:v>
                </c:pt>
                <c:pt idx="28">
                  <c:v>22.744224</c:v>
                </c:pt>
                <c:pt idx="29">
                  <c:v>22.940872</c:v>
                </c:pt>
                <c:pt idx="30">
                  <c:v>23.108232</c:v>
                </c:pt>
                <c:pt idx="31">
                  <c:v>23.271408</c:v>
                </c:pt>
                <c:pt idx="32">
                  <c:v>23.396928</c:v>
                </c:pt>
                <c:pt idx="33">
                  <c:v>23.42621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augueMeads!$A$3:$A$48</c:f>
              <c:numCache>
                <c:formatCode>General</c:formatCode>
                <c:ptCount val="46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  <c:pt idx="17">
                  <c:v>150</c:v>
                </c:pt>
                <c:pt idx="18">
                  <c:v>160</c:v>
                </c:pt>
                <c:pt idx="19">
                  <c:v>170</c:v>
                </c:pt>
                <c:pt idx="20">
                  <c:v>180</c:v>
                </c:pt>
                <c:pt idx="21">
                  <c:v>190</c:v>
                </c:pt>
                <c:pt idx="22">
                  <c:v>200</c:v>
                </c:pt>
                <c:pt idx="23">
                  <c:v>210</c:v>
                </c:pt>
                <c:pt idx="24">
                  <c:v>220</c:v>
                </c:pt>
                <c:pt idx="25">
                  <c:v>230</c:v>
                </c:pt>
                <c:pt idx="26">
                  <c:v>240</c:v>
                </c:pt>
                <c:pt idx="27">
                  <c:v>250</c:v>
                </c:pt>
                <c:pt idx="28">
                  <c:v>260</c:v>
                </c:pt>
                <c:pt idx="29">
                  <c:v>270</c:v>
                </c:pt>
                <c:pt idx="30">
                  <c:v>280</c:v>
                </c:pt>
                <c:pt idx="31">
                  <c:v>290</c:v>
                </c:pt>
                <c:pt idx="32">
                  <c:v>298</c:v>
                </c:pt>
                <c:pt idx="33">
                  <c:v>300</c:v>
                </c:pt>
              </c:numCache>
            </c:numRef>
          </c:xVal>
          <c:yVal>
            <c:numRef>
              <c:f>GiaugueMeads!$E$3:$E$48</c:f>
              <c:numCache>
                <c:formatCode>General</c:formatCode>
                <c:ptCount val="46"/>
                <c:pt idx="0">
                  <c:v>3.74292747795059E-005</c:v>
                </c:pt>
                <c:pt idx="1">
                  <c:v>0.00264499204160868</c:v>
                </c:pt>
                <c:pt idx="2">
                  <c:v>0.0307656336795432</c:v>
                </c:pt>
                <c:pt idx="3">
                  <c:v>0.147702023618053</c:v>
                </c:pt>
                <c:pt idx="4">
                  <c:v>0.431913542381177</c:v>
                </c:pt>
                <c:pt idx="5">
                  <c:v>0.932429494935209</c:v>
                </c:pt>
                <c:pt idx="6">
                  <c:v>1.65167194540372</c:v>
                </c:pt>
                <c:pt idx="7">
                  <c:v>2.55587491917347</c:v>
                </c:pt>
                <c:pt idx="8">
                  <c:v>4.71306031183953</c:v>
                </c:pt>
                <c:pt idx="9">
                  <c:v>7.0184214438268</c:v>
                </c:pt>
                <c:pt idx="10">
                  <c:v>9.21971651438263</c:v>
                </c:pt>
                <c:pt idx="11">
                  <c:v>11.1998497278839</c:v>
                </c:pt>
                <c:pt idx="12">
                  <c:v>12.9258061584084</c:v>
                </c:pt>
                <c:pt idx="13">
                  <c:v>14.4065491937135</c:v>
                </c:pt>
                <c:pt idx="14">
                  <c:v>15.668161376728</c:v>
                </c:pt>
                <c:pt idx="15">
                  <c:v>16.7412234016193</c:v>
                </c:pt>
                <c:pt idx="16">
                  <c:v>17.6551164207239</c:v>
                </c:pt>
                <c:pt idx="17">
                  <c:v>18.4358466200155</c:v>
                </c:pt>
                <c:pt idx="18">
                  <c:v>19.1055302896119</c:v>
                </c:pt>
                <c:pt idx="19">
                  <c:v>19.682594418606</c:v>
                </c:pt>
                <c:pt idx="20">
                  <c:v>20.1822373899548</c:v>
                </c:pt>
                <c:pt idx="21">
                  <c:v>20.616941963105</c:v>
                </c:pt>
                <c:pt idx="22">
                  <c:v>20.9969535613521</c:v>
                </c:pt>
                <c:pt idx="23">
                  <c:v>21.3306938076955</c:v>
                </c:pt>
                <c:pt idx="24">
                  <c:v>21.6251047619377</c:v>
                </c:pt>
                <c:pt idx="25">
                  <c:v>21.885929725051</c:v>
                </c:pt>
                <c:pt idx="26">
                  <c:v>22.1179398573456</c:v>
                </c:pt>
                <c:pt idx="27">
                  <c:v>22.3251161289361</c:v>
                </c:pt>
                <c:pt idx="28">
                  <c:v>22.5107951577632</c:v>
                </c:pt>
                <c:pt idx="29">
                  <c:v>22.6777861583886</c:v>
                </c:pt>
                <c:pt idx="30">
                  <c:v>22.8284649017456</c:v>
                </c:pt>
                <c:pt idx="31">
                  <c:v>22.9648494173299</c:v>
                </c:pt>
                <c:pt idx="32">
                  <c:v>23.0648306713048</c:v>
                </c:pt>
                <c:pt idx="33">
                  <c:v>23.0886611934621</c:v>
                </c:pt>
              </c:numCache>
            </c:numRef>
          </c:yVal>
          <c:smooth val="1"/>
        </c:ser>
        <c:axId val="1457587"/>
        <c:axId val="15184683"/>
      </c:scatterChart>
      <c:valAx>
        <c:axId val="1457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4683"/>
        <c:crossesAt val="0"/>
        <c:crossBetween val="midCat"/>
      </c:valAx>
      <c:valAx>
        <c:axId val="15184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75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888598781549"/>
          <c:y val="0.151352335852837"/>
          <c:w val="0.932811140121845"/>
          <c:h val="0.77105910208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GiaugueMeads!$B$1</c:f>
              <c:strCache>
                <c:ptCount val="1"/>
                <c:pt idx="0">
                  <c:v>Cv (eksperiment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augueMeads!$A$3:$A$36</c:f>
              <c:numCache>
                <c:formatCode>General</c:formatCode>
                <c:ptCount val="34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  <c:pt idx="17">
                  <c:v>150</c:v>
                </c:pt>
                <c:pt idx="18">
                  <c:v>160</c:v>
                </c:pt>
                <c:pt idx="19">
                  <c:v>170</c:v>
                </c:pt>
                <c:pt idx="20">
                  <c:v>180</c:v>
                </c:pt>
                <c:pt idx="21">
                  <c:v>190</c:v>
                </c:pt>
                <c:pt idx="22">
                  <c:v>200</c:v>
                </c:pt>
                <c:pt idx="23">
                  <c:v>210</c:v>
                </c:pt>
                <c:pt idx="24">
                  <c:v>220</c:v>
                </c:pt>
                <c:pt idx="25">
                  <c:v>230</c:v>
                </c:pt>
                <c:pt idx="26">
                  <c:v>240</c:v>
                </c:pt>
                <c:pt idx="27">
                  <c:v>250</c:v>
                </c:pt>
                <c:pt idx="28">
                  <c:v>260</c:v>
                </c:pt>
                <c:pt idx="29">
                  <c:v>270</c:v>
                </c:pt>
                <c:pt idx="30">
                  <c:v>280</c:v>
                </c:pt>
                <c:pt idx="31">
                  <c:v>290</c:v>
                </c:pt>
                <c:pt idx="32">
                  <c:v>298</c:v>
                </c:pt>
                <c:pt idx="33">
                  <c:v>300</c:v>
                </c:pt>
              </c:numCache>
            </c:numRef>
          </c:xVal>
          <c:yVal>
            <c:numRef>
              <c:f>GiaugueMeads!$B$3:$B$36</c:f>
              <c:numCache>
                <c:formatCode>General</c:formatCode>
                <c:ptCount val="34"/>
                <c:pt idx="0">
                  <c:v>0.022</c:v>
                </c:pt>
                <c:pt idx="1">
                  <c:v>0.054</c:v>
                </c:pt>
                <c:pt idx="2">
                  <c:v>0.112</c:v>
                </c:pt>
                <c:pt idx="3">
                  <c:v>0.203</c:v>
                </c:pt>
                <c:pt idx="4">
                  <c:v>0.332</c:v>
                </c:pt>
                <c:pt idx="5">
                  <c:v>0.5</c:v>
                </c:pt>
                <c:pt idx="6">
                  <c:v>0.698</c:v>
                </c:pt>
                <c:pt idx="7">
                  <c:v>0.912</c:v>
                </c:pt>
                <c:pt idx="8">
                  <c:v>1.375</c:v>
                </c:pt>
                <c:pt idx="9">
                  <c:v>1.846</c:v>
                </c:pt>
                <c:pt idx="10">
                  <c:v>2.298</c:v>
                </c:pt>
                <c:pt idx="11">
                  <c:v>2.714</c:v>
                </c:pt>
                <c:pt idx="12">
                  <c:v>3.094</c:v>
                </c:pt>
                <c:pt idx="13">
                  <c:v>3.422</c:v>
                </c:pt>
                <c:pt idx="14">
                  <c:v>3.704</c:v>
                </c:pt>
                <c:pt idx="15">
                  <c:v>3.943</c:v>
                </c:pt>
                <c:pt idx="16">
                  <c:v>4.165</c:v>
                </c:pt>
                <c:pt idx="17">
                  <c:v>4.361</c:v>
                </c:pt>
                <c:pt idx="18">
                  <c:v>4.536</c:v>
                </c:pt>
                <c:pt idx="19">
                  <c:v>4.69</c:v>
                </c:pt>
                <c:pt idx="20">
                  <c:v>4.823</c:v>
                </c:pt>
                <c:pt idx="21">
                  <c:v>4.938</c:v>
                </c:pt>
                <c:pt idx="22">
                  <c:v>5.039</c:v>
                </c:pt>
                <c:pt idx="23">
                  <c:v>5.122</c:v>
                </c:pt>
                <c:pt idx="24">
                  <c:v>5.198</c:v>
                </c:pt>
                <c:pt idx="25">
                  <c:v>5.268</c:v>
                </c:pt>
                <c:pt idx="26">
                  <c:v>5.329</c:v>
                </c:pt>
                <c:pt idx="27">
                  <c:v>5.383</c:v>
                </c:pt>
                <c:pt idx="28">
                  <c:v>5.436</c:v>
                </c:pt>
                <c:pt idx="29">
                  <c:v>5.483</c:v>
                </c:pt>
                <c:pt idx="30">
                  <c:v>5.523</c:v>
                </c:pt>
                <c:pt idx="31">
                  <c:v>5.562</c:v>
                </c:pt>
                <c:pt idx="32">
                  <c:v>5.592</c:v>
                </c:pt>
                <c:pt idx="33">
                  <c:v>5.5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GiaugueMeads!$F$1</c:f>
              <c:strCache>
                <c:ptCount val="1"/>
                <c:pt idx="0">
                  <c:v>Cv (teori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iaugueMeads!$A$3:$A$36</c:f>
              <c:numCache>
                <c:formatCode>General</c:formatCode>
                <c:ptCount val="34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  <c:pt idx="17">
                  <c:v>150</c:v>
                </c:pt>
                <c:pt idx="18">
                  <c:v>160</c:v>
                </c:pt>
                <c:pt idx="19">
                  <c:v>170</c:v>
                </c:pt>
                <c:pt idx="20">
                  <c:v>180</c:v>
                </c:pt>
                <c:pt idx="21">
                  <c:v>190</c:v>
                </c:pt>
                <c:pt idx="22">
                  <c:v>200</c:v>
                </c:pt>
                <c:pt idx="23">
                  <c:v>210</c:v>
                </c:pt>
                <c:pt idx="24">
                  <c:v>220</c:v>
                </c:pt>
                <c:pt idx="25">
                  <c:v>230</c:v>
                </c:pt>
                <c:pt idx="26">
                  <c:v>240</c:v>
                </c:pt>
                <c:pt idx="27">
                  <c:v>250</c:v>
                </c:pt>
                <c:pt idx="28">
                  <c:v>260</c:v>
                </c:pt>
                <c:pt idx="29">
                  <c:v>270</c:v>
                </c:pt>
                <c:pt idx="30">
                  <c:v>280</c:v>
                </c:pt>
                <c:pt idx="31">
                  <c:v>290</c:v>
                </c:pt>
                <c:pt idx="32">
                  <c:v>298</c:v>
                </c:pt>
                <c:pt idx="33">
                  <c:v>300</c:v>
                </c:pt>
              </c:numCache>
            </c:numRef>
          </c:xVal>
          <c:yVal>
            <c:numRef>
              <c:f>GiaugueMeads!$F$3:$F$36</c:f>
              <c:numCache>
                <c:formatCode>General</c:formatCode>
                <c:ptCount val="34"/>
                <c:pt idx="0">
                  <c:v>8.94581137177484E-006</c:v>
                </c:pt>
                <c:pt idx="1">
                  <c:v>0.000632168269982953</c:v>
                </c:pt>
                <c:pt idx="2">
                  <c:v>0.00735316292532102</c:v>
                </c:pt>
                <c:pt idx="3">
                  <c:v>0.0353016308838559</c:v>
                </c:pt>
                <c:pt idx="4">
                  <c:v>0.103229814144641</c:v>
                </c:pt>
                <c:pt idx="5">
                  <c:v>0.222855997833463</c:v>
                </c:pt>
                <c:pt idx="6">
                  <c:v>0.39475906916915</c:v>
                </c:pt>
                <c:pt idx="7">
                  <c:v>0.610868766532857</c:v>
                </c:pt>
                <c:pt idx="8">
                  <c:v>1.12644844929243</c:v>
                </c:pt>
                <c:pt idx="9">
                  <c:v>1.67744298370621</c:v>
                </c:pt>
                <c:pt idx="10">
                  <c:v>2.20356513250063</c:v>
                </c:pt>
                <c:pt idx="11">
                  <c:v>2.67682832884414</c:v>
                </c:pt>
                <c:pt idx="12">
                  <c:v>3.08934181606319</c:v>
                </c:pt>
                <c:pt idx="13">
                  <c:v>3.44324789524702</c:v>
                </c:pt>
                <c:pt idx="14">
                  <c:v>3.74478044376865</c:v>
                </c:pt>
                <c:pt idx="15">
                  <c:v>4.00124842294916</c:v>
                </c:pt>
                <c:pt idx="16">
                  <c:v>4.21967409673133</c:v>
                </c:pt>
                <c:pt idx="17">
                  <c:v>4.40627309273793</c:v>
                </c:pt>
                <c:pt idx="18">
                  <c:v>4.56633133116919</c:v>
                </c:pt>
                <c:pt idx="19">
                  <c:v>4.70425296811808</c:v>
                </c:pt>
                <c:pt idx="20">
                  <c:v>4.82367050429129</c:v>
                </c:pt>
                <c:pt idx="21">
                  <c:v>4.92756739079948</c:v>
                </c:pt>
                <c:pt idx="22">
                  <c:v>5.01839234257938</c:v>
                </c:pt>
                <c:pt idx="23">
                  <c:v>5.09815817583543</c:v>
                </c:pt>
                <c:pt idx="24">
                  <c:v>5.1685240826811</c:v>
                </c:pt>
                <c:pt idx="25">
                  <c:v>5.23086274499307</c:v>
                </c:pt>
                <c:pt idx="26">
                  <c:v>5.28631449745353</c:v>
                </c:pt>
                <c:pt idx="27">
                  <c:v>5.33583081475528</c:v>
                </c:pt>
                <c:pt idx="28">
                  <c:v>5.38020916772544</c:v>
                </c:pt>
                <c:pt idx="29">
                  <c:v>5.42012097475826</c:v>
                </c:pt>
                <c:pt idx="30">
                  <c:v>5.4561340587346</c:v>
                </c:pt>
                <c:pt idx="31">
                  <c:v>5.48873074027961</c:v>
                </c:pt>
                <c:pt idx="32">
                  <c:v>5.51262683348585</c:v>
                </c:pt>
                <c:pt idx="33">
                  <c:v>5.51832246497659</c:v>
                </c:pt>
              </c:numCache>
            </c:numRef>
          </c:yVal>
          <c:smooth val="1"/>
        </c:ser>
        <c:axId val="54199450"/>
        <c:axId val="16271953"/>
      </c:scatterChart>
      <c:valAx>
        <c:axId val="54199450"/>
        <c:scaling>
          <c:orientation val="minMax"/>
          <c:max val="3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emperatur/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71953"/>
        <c:crossesAt val="0"/>
        <c:crossBetween val="midCat"/>
      </c:valAx>
      <c:valAx>
        <c:axId val="16271953"/>
        <c:scaling>
          <c:orientation val="minMax"/>
        </c:scaling>
        <c:delete val="0"/>
        <c:axPos val="l"/>
        <c:majorGridlines>
          <c:spPr>
            <a:ln w="0">
              <a:solidFill>
                <a:srgbClr val="33cc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/(cal/grad.mo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994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20365535248"/>
          <c:y val="0.227028503779255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653533258893"/>
          <c:y val="0.165307101727447"/>
          <c:w val="0.895358111341522"/>
          <c:h val="0.739203454894434"/>
        </c:manualLayout>
      </c:layout>
      <c:scatterChart>
        <c:scatterStyle val="lineMarker"/>
        <c:varyColors val="0"/>
        <c:ser>
          <c:idx val="0"/>
          <c:order val="0"/>
          <c:tx>
            <c:strRef>
              <c:f>'Diamond (2)'!$B$1</c:f>
              <c:strCache>
                <c:ptCount val="1"/>
                <c:pt idx="0">
                  <c:v>Eksperim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mond (2)'!$A$2:$A$37</c:f>
              <c:numCache>
                <c:formatCode>General</c:formatCode>
                <c:ptCount val="3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8</c:v>
                </c:pt>
                <c:pt idx="11">
                  <c:v>20</c:v>
                </c:pt>
                <c:pt idx="12">
                  <c:v>40</c:v>
                </c:pt>
                <c:pt idx="13">
                  <c:v>60</c:v>
                </c:pt>
                <c:pt idx="14">
                  <c:v>80</c:v>
                </c:pt>
                <c:pt idx="15">
                  <c:v>100</c:v>
                </c:pt>
                <c:pt idx="16">
                  <c:v>150</c:v>
                </c:pt>
                <c:pt idx="17">
                  <c:v>222.4</c:v>
                </c:pt>
                <c:pt idx="18">
                  <c:v>262.4</c:v>
                </c:pt>
                <c:pt idx="19">
                  <c:v>283.7</c:v>
                </c:pt>
                <c:pt idx="20">
                  <c:v>306.4</c:v>
                </c:pt>
                <c:pt idx="21">
                  <c:v>331.3</c:v>
                </c:pt>
                <c:pt idx="22">
                  <c:v>358.5</c:v>
                </c:pt>
                <c:pt idx="23">
                  <c:v>413</c:v>
                </c:pt>
                <c:pt idx="24">
                  <c:v>479.2</c:v>
                </c:pt>
                <c:pt idx="25">
                  <c:v>520</c:v>
                </c:pt>
                <c:pt idx="26">
                  <c:v>550</c:v>
                </c:pt>
                <c:pt idx="27">
                  <c:v>600</c:v>
                </c:pt>
                <c:pt idx="28">
                  <c:v>650</c:v>
                </c:pt>
                <c:pt idx="29">
                  <c:v>700</c:v>
                </c:pt>
                <c:pt idx="30">
                  <c:v>750</c:v>
                </c:pt>
                <c:pt idx="31">
                  <c:v>800</c:v>
                </c:pt>
                <c:pt idx="32">
                  <c:v>850</c:v>
                </c:pt>
                <c:pt idx="33">
                  <c:v>879.7</c:v>
                </c:pt>
                <c:pt idx="34">
                  <c:v>1079.7</c:v>
                </c:pt>
                <c:pt idx="35">
                  <c:v>1258</c:v>
                </c:pt>
              </c:numCache>
            </c:numRef>
          </c:xVal>
          <c:yVal>
            <c:numRef>
              <c:f>'Diamond (2)'!$B$2:$B$37</c:f>
              <c:numCache>
                <c:formatCode>General</c:formatCode>
                <c:ptCount val="36"/>
                <c:pt idx="17">
                  <c:v>0.762</c:v>
                </c:pt>
                <c:pt idx="18">
                  <c:v>1.146</c:v>
                </c:pt>
                <c:pt idx="19">
                  <c:v>1.354</c:v>
                </c:pt>
                <c:pt idx="20">
                  <c:v>1.582</c:v>
                </c:pt>
                <c:pt idx="21">
                  <c:v>1.838</c:v>
                </c:pt>
                <c:pt idx="22">
                  <c:v>2.118</c:v>
                </c:pt>
                <c:pt idx="23">
                  <c:v>2.661</c:v>
                </c:pt>
                <c:pt idx="24">
                  <c:v>3.28</c:v>
                </c:pt>
                <c:pt idx="25">
                  <c:v>3.631</c:v>
                </c:pt>
                <c:pt idx="33">
                  <c:v>5.29</c:v>
                </c:pt>
                <c:pt idx="34">
                  <c:v>5.387</c:v>
                </c:pt>
                <c:pt idx="35">
                  <c:v>5.5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iamond (2)'!$F$1</c:f>
              <c:strCache>
                <c:ptCount val="1"/>
                <c:pt idx="0">
                  <c:v>Teori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mond (2)'!$A$2:$A$37</c:f>
              <c:numCache>
                <c:formatCode>General</c:formatCode>
                <c:ptCount val="3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8</c:v>
                </c:pt>
                <c:pt idx="11">
                  <c:v>20</c:v>
                </c:pt>
                <c:pt idx="12">
                  <c:v>40</c:v>
                </c:pt>
                <c:pt idx="13">
                  <c:v>60</c:v>
                </c:pt>
                <c:pt idx="14">
                  <c:v>80</c:v>
                </c:pt>
                <c:pt idx="15">
                  <c:v>100</c:v>
                </c:pt>
                <c:pt idx="16">
                  <c:v>150</c:v>
                </c:pt>
                <c:pt idx="17">
                  <c:v>222.4</c:v>
                </c:pt>
                <c:pt idx="18">
                  <c:v>262.4</c:v>
                </c:pt>
                <c:pt idx="19">
                  <c:v>283.7</c:v>
                </c:pt>
                <c:pt idx="20">
                  <c:v>306.4</c:v>
                </c:pt>
                <c:pt idx="21">
                  <c:v>331.3</c:v>
                </c:pt>
                <c:pt idx="22">
                  <c:v>358.5</c:v>
                </c:pt>
                <c:pt idx="23">
                  <c:v>413</c:v>
                </c:pt>
                <c:pt idx="24">
                  <c:v>479.2</c:v>
                </c:pt>
                <c:pt idx="25">
                  <c:v>520</c:v>
                </c:pt>
                <c:pt idx="26">
                  <c:v>550</c:v>
                </c:pt>
                <c:pt idx="27">
                  <c:v>600</c:v>
                </c:pt>
                <c:pt idx="28">
                  <c:v>650</c:v>
                </c:pt>
                <c:pt idx="29">
                  <c:v>700</c:v>
                </c:pt>
                <c:pt idx="30">
                  <c:v>750</c:v>
                </c:pt>
                <c:pt idx="31">
                  <c:v>800</c:v>
                </c:pt>
                <c:pt idx="32">
                  <c:v>850</c:v>
                </c:pt>
                <c:pt idx="33">
                  <c:v>879.7</c:v>
                </c:pt>
                <c:pt idx="34">
                  <c:v>1079.7</c:v>
                </c:pt>
                <c:pt idx="35">
                  <c:v>1258</c:v>
                </c:pt>
              </c:numCache>
            </c:numRef>
          </c:xVal>
          <c:yVal>
            <c:numRef>
              <c:f>'Diamond (2)'!$F$2:$F$37</c:f>
              <c:numCache>
                <c:formatCode>General</c:formatCode>
                <c:ptCount val="36"/>
                <c:pt idx="0">
                  <c:v>9.02881765772463E-139</c:v>
                </c:pt>
                <c:pt idx="1">
                  <c:v>3.41837955508429E-110</c:v>
                </c:pt>
                <c:pt idx="2">
                  <c:v>3.60410477316184E-091</c:v>
                </c:pt>
                <c:pt idx="3">
                  <c:v>1.33002773676402E-077</c:v>
                </c:pt>
                <c:pt idx="4">
                  <c:v>1.92129678565867E-067</c:v>
                </c:pt>
                <c:pt idx="5">
                  <c:v>1.49112568762267E-059</c:v>
                </c:pt>
                <c:pt idx="6">
                  <c:v>2.99074333253956E-053</c:v>
                </c:pt>
                <c:pt idx="7">
                  <c:v>8.09256990887214E-044</c:v>
                </c:pt>
                <c:pt idx="8">
                  <c:v>4.21377473956894E-037</c:v>
                </c:pt>
                <c:pt idx="9">
                  <c:v>4.43145401962811E-032</c:v>
                </c:pt>
                <c:pt idx="10">
                  <c:v>3.47019294770636E-028</c:v>
                </c:pt>
                <c:pt idx="11">
                  <c:v>4.42311853297416E-025</c:v>
                </c:pt>
                <c:pt idx="12">
                  <c:v>2.68951084404515E-011</c:v>
                </c:pt>
                <c:pt idx="13">
                  <c:v>7.46149214538809E-007</c:v>
                </c:pt>
                <c:pt idx="14">
                  <c:v>0.000104861416639095</c:v>
                </c:pt>
                <c:pt idx="15">
                  <c:v>0.00184245818056983</c:v>
                </c:pt>
                <c:pt idx="16">
                  <c:v>0.067838181244391</c:v>
                </c:pt>
                <c:pt idx="17">
                  <c:v>0.550004681137024</c:v>
                </c:pt>
                <c:pt idx="18">
                  <c:v>0.987345990986117</c:v>
                </c:pt>
                <c:pt idx="19">
                  <c:v>1.24140759385049</c:v>
                </c:pt>
                <c:pt idx="20">
                  <c:v>1.51610775165488</c:v>
                </c:pt>
                <c:pt idx="21">
                  <c:v>1.81344927882232</c:v>
                </c:pt>
                <c:pt idx="22">
                  <c:v>2.12579020049801</c:v>
                </c:pt>
                <c:pt idx="23">
                  <c:v>2.69417076079423</c:v>
                </c:pt>
                <c:pt idx="24">
                  <c:v>3.26908685784318</c:v>
                </c:pt>
                <c:pt idx="25">
                  <c:v>3.56395552756492</c:v>
                </c:pt>
                <c:pt idx="26">
                  <c:v>3.7552306682595</c:v>
                </c:pt>
                <c:pt idx="27">
                  <c:v>4.03213387084628</c:v>
                </c:pt>
                <c:pt idx="28">
                  <c:v>4.26450616862194</c:v>
                </c:pt>
                <c:pt idx="29">
                  <c:v>4.46027569214603</c:v>
                </c:pt>
                <c:pt idx="30">
                  <c:v>4.62604494601669</c:v>
                </c:pt>
                <c:pt idx="31">
                  <c:v>4.76719913961528</c:v>
                </c:pt>
                <c:pt idx="32">
                  <c:v>4.88808991784216</c:v>
                </c:pt>
                <c:pt idx="33">
                  <c:v>4.95177115270041</c:v>
                </c:pt>
                <c:pt idx="34">
                  <c:v>5.26659995909219</c:v>
                </c:pt>
                <c:pt idx="35">
                  <c:v>5.4397896672978</c:v>
                </c:pt>
              </c:numCache>
            </c:numRef>
          </c:yVal>
          <c:smooth val="1"/>
        </c:ser>
        <c:axId val="23794596"/>
        <c:axId val="97339166"/>
      </c:scatterChart>
      <c:valAx>
        <c:axId val="23794596"/>
        <c:scaling>
          <c:orientation val="minMax"/>
          <c:max val="13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/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9166"/>
        <c:crossesAt val="0"/>
        <c:crossBetween val="midCat"/>
      </c:valAx>
      <c:valAx>
        <c:axId val="973391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ffff"/>
              </a:solidFill>
            </a:ln>
          </c:spPr>
        </c:majorGridlines>
        <c:minorGridlines>
          <c:spPr>
            <a:ln w="0">
              <a:solidFill>
                <a:srgbClr val="ccffcc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/(cal/grad.mo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45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5527197320147"/>
          <c:y val="0.22948656429942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!$A$2:$A$27</c:f>
              <c:numCache>
                <c:formatCode>General</c:formatCode>
                <c:ptCount val="26"/>
                <c:pt idx="0">
                  <c:v>1.3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4</c:v>
                </c:pt>
                <c:pt idx="11">
                  <c:v>16</c:v>
                </c:pt>
                <c:pt idx="12">
                  <c:v>20</c:v>
                </c:pt>
                <c:pt idx="13">
                  <c:v>28.56</c:v>
                </c:pt>
                <c:pt idx="14">
                  <c:v>36.16</c:v>
                </c:pt>
                <c:pt idx="15">
                  <c:v>47.09</c:v>
                </c:pt>
                <c:pt idx="16">
                  <c:v>55.88</c:v>
                </c:pt>
                <c:pt idx="17">
                  <c:v>65.19</c:v>
                </c:pt>
                <c:pt idx="18">
                  <c:v>74.56</c:v>
                </c:pt>
                <c:pt idx="19">
                  <c:v>83.91</c:v>
                </c:pt>
                <c:pt idx="20">
                  <c:v>103.14</c:v>
                </c:pt>
                <c:pt idx="21">
                  <c:v>124.2</c:v>
                </c:pt>
                <c:pt idx="22">
                  <c:v>144.38</c:v>
                </c:pt>
                <c:pt idx="23">
                  <c:v>166.78</c:v>
                </c:pt>
                <c:pt idx="24">
                  <c:v>190.17</c:v>
                </c:pt>
                <c:pt idx="25">
                  <c:v>205.3</c:v>
                </c:pt>
              </c:numCache>
            </c:numRef>
          </c:xVal>
          <c:yVal>
            <c:numRef>
              <c:f>Ag!$C$2:$C$27</c:f>
              <c:numCache>
                <c:formatCode>General</c:formatCode>
                <c:ptCount val="26"/>
                <c:pt idx="0">
                  <c:v>0.001062736</c:v>
                </c:pt>
                <c:pt idx="1">
                  <c:v>0.002619184</c:v>
                </c:pt>
                <c:pt idx="2">
                  <c:v>0.00656888</c:v>
                </c:pt>
                <c:pt idx="3">
                  <c:v>0.01267752</c:v>
                </c:pt>
                <c:pt idx="4">
                  <c:v>0.02129656</c:v>
                </c:pt>
                <c:pt idx="5">
                  <c:v>0.03727944</c:v>
                </c:pt>
                <c:pt idx="6">
                  <c:v>0.0631784</c:v>
                </c:pt>
                <c:pt idx="7">
                  <c:v>0.0987424</c:v>
                </c:pt>
                <c:pt idx="8">
                  <c:v>0.19874</c:v>
                </c:pt>
                <c:pt idx="9">
                  <c:v>0.347272</c:v>
                </c:pt>
                <c:pt idx="10">
                  <c:v>0.5589824</c:v>
                </c:pt>
                <c:pt idx="11">
                  <c:v>0.845168</c:v>
                </c:pt>
                <c:pt idx="12">
                  <c:v>1.671508</c:v>
                </c:pt>
                <c:pt idx="13">
                  <c:v>4.296968</c:v>
                </c:pt>
                <c:pt idx="14">
                  <c:v>7.087696</c:v>
                </c:pt>
                <c:pt idx="15">
                  <c:v>10.803088</c:v>
                </c:pt>
                <c:pt idx="16">
                  <c:v>13.330224</c:v>
                </c:pt>
                <c:pt idx="17">
                  <c:v>15.367832</c:v>
                </c:pt>
                <c:pt idx="18">
                  <c:v>16.899176</c:v>
                </c:pt>
                <c:pt idx="19">
                  <c:v>18.099984</c:v>
                </c:pt>
                <c:pt idx="20">
                  <c:v>20.070648</c:v>
                </c:pt>
                <c:pt idx="21">
                  <c:v>21.271456</c:v>
                </c:pt>
                <c:pt idx="22">
                  <c:v>22.480632</c:v>
                </c:pt>
                <c:pt idx="23">
                  <c:v>22.857192</c:v>
                </c:pt>
                <c:pt idx="24">
                  <c:v>23.338352</c:v>
                </c:pt>
                <c:pt idx="25">
                  <c:v>23.4513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!$A$2:$A$27</c:f>
              <c:numCache>
                <c:formatCode>General</c:formatCode>
                <c:ptCount val="26"/>
                <c:pt idx="0">
                  <c:v>1.3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4</c:v>
                </c:pt>
                <c:pt idx="11">
                  <c:v>16</c:v>
                </c:pt>
                <c:pt idx="12">
                  <c:v>20</c:v>
                </c:pt>
                <c:pt idx="13">
                  <c:v>28.56</c:v>
                </c:pt>
                <c:pt idx="14">
                  <c:v>36.16</c:v>
                </c:pt>
                <c:pt idx="15">
                  <c:v>47.09</c:v>
                </c:pt>
                <c:pt idx="16">
                  <c:v>55.88</c:v>
                </c:pt>
                <c:pt idx="17">
                  <c:v>65.19</c:v>
                </c:pt>
                <c:pt idx="18">
                  <c:v>74.56</c:v>
                </c:pt>
                <c:pt idx="19">
                  <c:v>83.91</c:v>
                </c:pt>
                <c:pt idx="20">
                  <c:v>103.14</c:v>
                </c:pt>
                <c:pt idx="21">
                  <c:v>124.2</c:v>
                </c:pt>
                <c:pt idx="22">
                  <c:v>144.38</c:v>
                </c:pt>
                <c:pt idx="23">
                  <c:v>166.78</c:v>
                </c:pt>
                <c:pt idx="24">
                  <c:v>190.17</c:v>
                </c:pt>
                <c:pt idx="25">
                  <c:v>205.3</c:v>
                </c:pt>
              </c:numCache>
            </c:numRef>
          </c:xVal>
          <c:yVal>
            <c:numRef>
              <c:f>Ag!$E$2:$E$27</c:f>
              <c:numCache>
                <c:formatCode>General</c:formatCode>
                <c:ptCount val="26"/>
                <c:pt idx="0">
                  <c:v>9.36636147789556E-050</c:v>
                </c:pt>
                <c:pt idx="1">
                  <c:v>2.41641643904978E-032</c:v>
                </c:pt>
                <c:pt idx="2">
                  <c:v>2.09663630335049E-020</c:v>
                </c:pt>
                <c:pt idx="3">
                  <c:v>1.64783053807609E-014</c:v>
                </c:pt>
                <c:pt idx="4">
                  <c:v>5.13159853420543E-011</c:v>
                </c:pt>
                <c:pt idx="5">
                  <c:v>1.02328580086197E-008</c:v>
                </c:pt>
                <c:pt idx="6">
                  <c:v>4.28443853638363E-007</c:v>
                </c:pt>
                <c:pt idx="7">
                  <c:v>6.80382186658878E-006</c:v>
                </c:pt>
                <c:pt idx="8">
                  <c:v>0.000303747715650239</c:v>
                </c:pt>
                <c:pt idx="9">
                  <c:v>0.00357441107567645</c:v>
                </c:pt>
                <c:pt idx="10">
                  <c:v>0.0198248661263863</c:v>
                </c:pt>
                <c:pt idx="11">
                  <c:v>0.0691296734191012</c:v>
                </c:pt>
                <c:pt idx="12">
                  <c:v>0.369650815566578</c:v>
                </c:pt>
                <c:pt idx="13">
                  <c:v>2.32032504465773</c:v>
                </c:pt>
                <c:pt idx="14">
                  <c:v>5.11667390618992</c:v>
                </c:pt>
                <c:pt idx="15">
                  <c:v>9.30874410692509</c:v>
                </c:pt>
                <c:pt idx="16">
                  <c:v>12.1698142962505</c:v>
                </c:pt>
                <c:pt idx="17">
                  <c:v>14.5873194961908</c:v>
                </c:pt>
                <c:pt idx="18">
                  <c:v>16.4725279830822</c:v>
                </c:pt>
                <c:pt idx="19">
                  <c:v>17.9270507425588</c:v>
                </c:pt>
                <c:pt idx="20">
                  <c:v>19.998286291292</c:v>
                </c:pt>
                <c:pt idx="21">
                  <c:v>21.3961881105415</c:v>
                </c:pt>
                <c:pt idx="22">
                  <c:v>22.2569463203305</c:v>
                </c:pt>
                <c:pt idx="23">
                  <c:v>22.8961768937095</c:v>
                </c:pt>
                <c:pt idx="24">
                  <c:v>23.3503818893619</c:v>
                </c:pt>
                <c:pt idx="25">
                  <c:v>23.5689582501719</c:v>
                </c:pt>
              </c:numCache>
            </c:numRef>
          </c:yVal>
          <c:smooth val="1"/>
        </c:ser>
        <c:axId val="90694935"/>
        <c:axId val="53275964"/>
      </c:scatterChart>
      <c:valAx>
        <c:axId val="90694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5964"/>
        <c:crossesAt val="0"/>
        <c:crossBetween val="midCat"/>
      </c:valAx>
      <c:valAx>
        <c:axId val="53275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949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!$A$2:$A$27</c:f>
              <c:numCache>
                <c:formatCode>General</c:formatCode>
                <c:ptCount val="26"/>
                <c:pt idx="0">
                  <c:v>1.3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4</c:v>
                </c:pt>
                <c:pt idx="11">
                  <c:v>16</c:v>
                </c:pt>
                <c:pt idx="12">
                  <c:v>20</c:v>
                </c:pt>
                <c:pt idx="13">
                  <c:v>28.56</c:v>
                </c:pt>
                <c:pt idx="14">
                  <c:v>36.16</c:v>
                </c:pt>
                <c:pt idx="15">
                  <c:v>47.09</c:v>
                </c:pt>
                <c:pt idx="16">
                  <c:v>55.88</c:v>
                </c:pt>
                <c:pt idx="17">
                  <c:v>65.19</c:v>
                </c:pt>
                <c:pt idx="18">
                  <c:v>74.56</c:v>
                </c:pt>
                <c:pt idx="19">
                  <c:v>83.91</c:v>
                </c:pt>
                <c:pt idx="20">
                  <c:v>103.14</c:v>
                </c:pt>
                <c:pt idx="21">
                  <c:v>124.2</c:v>
                </c:pt>
                <c:pt idx="22">
                  <c:v>144.38</c:v>
                </c:pt>
                <c:pt idx="23">
                  <c:v>166.78</c:v>
                </c:pt>
                <c:pt idx="24">
                  <c:v>190.17</c:v>
                </c:pt>
                <c:pt idx="25">
                  <c:v>205.3</c:v>
                </c:pt>
              </c:numCache>
            </c:numRef>
          </c:xVal>
          <c:yVal>
            <c:numRef>
              <c:f>Ag!$C$2:$C$27</c:f>
              <c:numCache>
                <c:formatCode>General</c:formatCode>
                <c:ptCount val="26"/>
                <c:pt idx="0">
                  <c:v>0.001062736</c:v>
                </c:pt>
                <c:pt idx="1">
                  <c:v>0.002619184</c:v>
                </c:pt>
                <c:pt idx="2">
                  <c:v>0.00656888</c:v>
                </c:pt>
                <c:pt idx="3">
                  <c:v>0.01267752</c:v>
                </c:pt>
                <c:pt idx="4">
                  <c:v>0.02129656</c:v>
                </c:pt>
                <c:pt idx="5">
                  <c:v>0.03727944</c:v>
                </c:pt>
                <c:pt idx="6">
                  <c:v>0.0631784</c:v>
                </c:pt>
                <c:pt idx="7">
                  <c:v>0.0987424</c:v>
                </c:pt>
                <c:pt idx="8">
                  <c:v>0.19874</c:v>
                </c:pt>
                <c:pt idx="9">
                  <c:v>0.347272</c:v>
                </c:pt>
                <c:pt idx="10">
                  <c:v>0.5589824</c:v>
                </c:pt>
                <c:pt idx="11">
                  <c:v>0.845168</c:v>
                </c:pt>
                <c:pt idx="12">
                  <c:v>1.671508</c:v>
                </c:pt>
                <c:pt idx="13">
                  <c:v>4.296968</c:v>
                </c:pt>
                <c:pt idx="14">
                  <c:v>7.087696</c:v>
                </c:pt>
                <c:pt idx="15">
                  <c:v>10.803088</c:v>
                </c:pt>
                <c:pt idx="16">
                  <c:v>13.330224</c:v>
                </c:pt>
                <c:pt idx="17">
                  <c:v>15.367832</c:v>
                </c:pt>
                <c:pt idx="18">
                  <c:v>16.899176</c:v>
                </c:pt>
                <c:pt idx="19">
                  <c:v>18.099984</c:v>
                </c:pt>
                <c:pt idx="20">
                  <c:v>20.070648</c:v>
                </c:pt>
                <c:pt idx="21">
                  <c:v>21.271456</c:v>
                </c:pt>
                <c:pt idx="22">
                  <c:v>22.480632</c:v>
                </c:pt>
                <c:pt idx="23">
                  <c:v>22.857192</c:v>
                </c:pt>
                <c:pt idx="24">
                  <c:v>23.338352</c:v>
                </c:pt>
                <c:pt idx="25">
                  <c:v>23.4513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!$A$2:$A$27</c:f>
              <c:numCache>
                <c:formatCode>General</c:formatCode>
                <c:ptCount val="26"/>
                <c:pt idx="0">
                  <c:v>1.3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4</c:v>
                </c:pt>
                <c:pt idx="11">
                  <c:v>16</c:v>
                </c:pt>
                <c:pt idx="12">
                  <c:v>20</c:v>
                </c:pt>
                <c:pt idx="13">
                  <c:v>28.56</c:v>
                </c:pt>
                <c:pt idx="14">
                  <c:v>36.16</c:v>
                </c:pt>
                <c:pt idx="15">
                  <c:v>47.09</c:v>
                </c:pt>
                <c:pt idx="16">
                  <c:v>55.88</c:v>
                </c:pt>
                <c:pt idx="17">
                  <c:v>65.19</c:v>
                </c:pt>
                <c:pt idx="18">
                  <c:v>74.56</c:v>
                </c:pt>
                <c:pt idx="19">
                  <c:v>83.91</c:v>
                </c:pt>
                <c:pt idx="20">
                  <c:v>103.14</c:v>
                </c:pt>
                <c:pt idx="21">
                  <c:v>124.2</c:v>
                </c:pt>
                <c:pt idx="22">
                  <c:v>144.38</c:v>
                </c:pt>
                <c:pt idx="23">
                  <c:v>166.78</c:v>
                </c:pt>
                <c:pt idx="24">
                  <c:v>190.17</c:v>
                </c:pt>
                <c:pt idx="25">
                  <c:v>205.3</c:v>
                </c:pt>
              </c:numCache>
            </c:numRef>
          </c:xVal>
          <c:yVal>
            <c:numRef>
              <c:f>Ag!$G$2:$G$27</c:f>
              <c:numCache>
                <c:formatCode>General</c:formatCode>
                <c:ptCount val="26"/>
                <c:pt idx="0">
                  <c:v>0.000516405446089056</c:v>
                </c:pt>
                <c:pt idx="1">
                  <c:v>0.0016791113422598</c:v>
                </c:pt>
                <c:pt idx="2">
                  <c:v>0.00566700078012681</c:v>
                </c:pt>
                <c:pt idx="3">
                  <c:v>0.0134328907380784</c:v>
                </c:pt>
                <c:pt idx="4">
                  <c:v>0.0262361147228093</c:v>
                </c:pt>
                <c:pt idx="5">
                  <c:v>0.0453360062410145</c:v>
                </c:pt>
                <c:pt idx="6">
                  <c:v>0.0719918987993888</c:v>
                </c:pt>
                <c:pt idx="7">
                  <c:v>0.107463125904627</c:v>
                </c:pt>
                <c:pt idx="8">
                  <c:v>0.209888917782474</c:v>
                </c:pt>
                <c:pt idx="9">
                  <c:v>0.362688049928116</c:v>
                </c:pt>
                <c:pt idx="10">
                  <c:v>0.57593519039511</c:v>
                </c:pt>
                <c:pt idx="11">
                  <c:v>0.859705007237016</c:v>
                </c:pt>
                <c:pt idx="12">
                  <c:v>1.6791113422598</c:v>
                </c:pt>
                <c:pt idx="13">
                  <c:v>4.88949625223051</c:v>
                </c:pt>
                <c:pt idx="14">
                  <c:v>9.92372620661814</c:v>
                </c:pt>
                <c:pt idx="15">
                  <c:v>21.9167210253049</c:v>
                </c:pt>
                <c:pt idx="16">
                  <c:v>36.6234033932492</c:v>
                </c:pt>
                <c:pt idx="17">
                  <c:v>58.1476879849265</c:v>
                </c:pt>
                <c:pt idx="18">
                  <c:v>86.9975868570276</c:v>
                </c:pt>
                <c:pt idx="19">
                  <c:v>124.002565822548</c:v>
                </c:pt>
                <c:pt idx="20">
                  <c:v>230.287778050944</c:v>
                </c:pt>
                <c:pt idx="21">
                  <c:v>402.118724004195</c:v>
                </c:pt>
                <c:pt idx="22">
                  <c:v>631.699627354428</c:v>
                </c:pt>
                <c:pt idx="23">
                  <c:v>973.691585178951</c:v>
                </c:pt>
                <c:pt idx="24">
                  <c:v>1443.49581046661</c:v>
                </c:pt>
                <c:pt idx="25">
                  <c:v>1816.16940942217</c:v>
                </c:pt>
              </c:numCache>
            </c:numRef>
          </c:yVal>
          <c:smooth val="1"/>
        </c:ser>
        <c:axId val="9294841"/>
        <c:axId val="86353666"/>
      </c:scatterChart>
      <c:valAx>
        <c:axId val="9294841"/>
        <c:scaling>
          <c:orientation val="minMax"/>
          <c:max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53666"/>
        <c:crossesAt val="0"/>
        <c:crossBetween val="midCat"/>
      </c:valAx>
      <c:valAx>
        <c:axId val="8635366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48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560</xdr:colOff>
      <xdr:row>13</xdr:row>
      <xdr:rowOff>47520</xdr:rowOff>
    </xdr:from>
    <xdr:to>
      <xdr:col>18</xdr:col>
      <xdr:colOff>30600</xdr:colOff>
      <xdr:row>37</xdr:row>
      <xdr:rowOff>114480</xdr:rowOff>
    </xdr:to>
    <xdr:graphicFrame>
      <xdr:nvGraphicFramePr>
        <xdr:cNvPr id="0" name="Chart 1"/>
        <xdr:cNvGraphicFramePr/>
      </xdr:nvGraphicFramePr>
      <xdr:xfrm>
        <a:off x="6015600" y="2228760"/>
        <a:ext cx="617652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1480</xdr:colOff>
      <xdr:row>11</xdr:row>
      <xdr:rowOff>114480</xdr:rowOff>
    </xdr:from>
    <xdr:to>
      <xdr:col>13</xdr:col>
      <xdr:colOff>339840</xdr:colOff>
      <xdr:row>36</xdr:row>
      <xdr:rowOff>19080</xdr:rowOff>
    </xdr:to>
    <xdr:graphicFrame>
      <xdr:nvGraphicFramePr>
        <xdr:cNvPr id="1" name="Chart 2"/>
        <xdr:cNvGraphicFramePr/>
      </xdr:nvGraphicFramePr>
      <xdr:xfrm>
        <a:off x="3108600" y="1971720"/>
        <a:ext cx="620172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560</xdr:colOff>
      <xdr:row>13</xdr:row>
      <xdr:rowOff>47520</xdr:rowOff>
    </xdr:from>
    <xdr:to>
      <xdr:col>18</xdr:col>
      <xdr:colOff>30600</xdr:colOff>
      <xdr:row>37</xdr:row>
      <xdr:rowOff>114480</xdr:rowOff>
    </xdr:to>
    <xdr:graphicFrame>
      <xdr:nvGraphicFramePr>
        <xdr:cNvPr id="2" name="Chart 2"/>
        <xdr:cNvGraphicFramePr/>
      </xdr:nvGraphicFramePr>
      <xdr:xfrm>
        <a:off x="6237720" y="2228760"/>
        <a:ext cx="617652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81880</xdr:colOff>
      <xdr:row>11</xdr:row>
      <xdr:rowOff>114480</xdr:rowOff>
    </xdr:from>
    <xdr:to>
      <xdr:col>13</xdr:col>
      <xdr:colOff>120240</xdr:colOff>
      <xdr:row>36</xdr:row>
      <xdr:rowOff>19080</xdr:rowOff>
    </xdr:to>
    <xdr:graphicFrame>
      <xdr:nvGraphicFramePr>
        <xdr:cNvPr id="3" name="Chart 3"/>
        <xdr:cNvGraphicFramePr/>
      </xdr:nvGraphicFramePr>
      <xdr:xfrm>
        <a:off x="3108960" y="1971720"/>
        <a:ext cx="620424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10</xdr:row>
      <xdr:rowOff>28440</xdr:rowOff>
    </xdr:from>
    <xdr:to>
      <xdr:col>9</xdr:col>
      <xdr:colOff>230040</xdr:colOff>
      <xdr:row>28</xdr:row>
      <xdr:rowOff>114480</xdr:rowOff>
    </xdr:to>
    <xdr:graphicFrame>
      <xdr:nvGraphicFramePr>
        <xdr:cNvPr id="4" name="Chart 3"/>
        <xdr:cNvGraphicFramePr/>
      </xdr:nvGraphicFramePr>
      <xdr:xfrm>
        <a:off x="1488960" y="1647720"/>
        <a:ext cx="45133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720</xdr:colOff>
      <xdr:row>12</xdr:row>
      <xdr:rowOff>47160</xdr:rowOff>
    </xdr:from>
    <xdr:to>
      <xdr:col>16</xdr:col>
      <xdr:colOff>618840</xdr:colOff>
      <xdr:row>36</xdr:row>
      <xdr:rowOff>114480</xdr:rowOff>
    </xdr:to>
    <xdr:graphicFrame>
      <xdr:nvGraphicFramePr>
        <xdr:cNvPr id="5" name="Chart 2"/>
        <xdr:cNvGraphicFramePr/>
      </xdr:nvGraphicFramePr>
      <xdr:xfrm>
        <a:off x="4685400" y="1990440"/>
        <a:ext cx="6172920" cy="39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3520</xdr:colOff>
      <xdr:row>13</xdr:row>
      <xdr:rowOff>28440</xdr:rowOff>
    </xdr:from>
    <xdr:to>
      <xdr:col>14</xdr:col>
      <xdr:colOff>319680</xdr:colOff>
      <xdr:row>37</xdr:row>
      <xdr:rowOff>95760</xdr:rowOff>
    </xdr:to>
    <xdr:graphicFrame>
      <xdr:nvGraphicFramePr>
        <xdr:cNvPr id="6" name="Chart 3"/>
        <xdr:cNvGraphicFramePr/>
      </xdr:nvGraphicFramePr>
      <xdr:xfrm>
        <a:off x="3108960" y="2133360"/>
        <a:ext cx="6173640" cy="39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0" t="n">
        <v>77</v>
      </c>
      <c r="B1" s="0" t="n">
        <f aca="false">$K$3/A1</f>
        <v>4.96257660835995</v>
      </c>
      <c r="C1" s="0" t="n">
        <f aca="false">EXP(B1)</f>
        <v>142.961678004102</v>
      </c>
      <c r="D1" s="0" t="n">
        <f aca="false">C1/(C1-1)^2</f>
        <v>0.00709377466305117</v>
      </c>
      <c r="E1" s="0" t="n">
        <f aca="false">3*$K$1*$K$2*D1</f>
        <v>0.0371581940354219</v>
      </c>
      <c r="F1" s="0" t="n">
        <f aca="false">E1*A1</f>
        <v>2.86118094072749</v>
      </c>
      <c r="J1" s="0" t="s">
        <v>0</v>
      </c>
      <c r="K1" s="0" t="n">
        <v>0.21</v>
      </c>
    </row>
    <row r="2" customFormat="false" ht="12.75" hidden="false" customHeight="false" outlineLevel="0" collapsed="false">
      <c r="A2" s="0" t="n">
        <v>290</v>
      </c>
      <c r="B2" s="0" t="n">
        <f aca="false">$K$3/A2</f>
        <v>1.31764965118523</v>
      </c>
      <c r="C2" s="0" t="n">
        <f aca="false">EXP(B2)</f>
        <v>3.73463336275888</v>
      </c>
      <c r="D2" s="0" t="n">
        <f aca="false">C2/(C2-1)^2</f>
        <v>0.499401401427033</v>
      </c>
      <c r="E2" s="0" t="n">
        <f aca="false">3*$K$1*$K$2*D2</f>
        <v>2.61593510609282</v>
      </c>
      <c r="F2" s="0" t="n">
        <f aca="false">E2*A2</f>
        <v>758.621180766918</v>
      </c>
      <c r="J2" s="0" t="s">
        <v>1</v>
      </c>
      <c r="K2" s="0" t="n">
        <v>8.31451</v>
      </c>
    </row>
    <row r="3" customFormat="false" ht="12.75" hidden="false" customHeight="false" outlineLevel="0" collapsed="false">
      <c r="F3" s="1" t="n">
        <f aca="false">F2-F1-K6</f>
        <v>-1.73809667103342E-007</v>
      </c>
      <c r="J3" s="0" t="s">
        <v>2</v>
      </c>
      <c r="K3" s="0" t="n">
        <v>382.118398843716</v>
      </c>
      <c r="N3" s="0" t="n">
        <f aca="false">0.8*420</f>
        <v>336</v>
      </c>
    </row>
    <row r="4" customFormat="false" ht="12.75" hidden="false" customHeight="false" outlineLevel="0" collapsed="false">
      <c r="J4" s="0" t="s">
        <v>3</v>
      </c>
      <c r="K4" s="1" t="n">
        <v>0.00376</v>
      </c>
    </row>
    <row r="5" customFormat="false" ht="12.75" hidden="false" customHeight="false" outlineLevel="0" collapsed="false">
      <c r="J5" s="0" t="s">
        <v>4</v>
      </c>
      <c r="K5" s="1" t="n">
        <v>201000</v>
      </c>
    </row>
    <row r="6" customFormat="false" ht="12.75" hidden="false" customHeight="false" outlineLevel="0" collapsed="false">
      <c r="J6" s="0" t="s">
        <v>5</v>
      </c>
      <c r="K6" s="2" t="n">
        <f aca="false">K4*K5</f>
        <v>755.76</v>
      </c>
    </row>
    <row r="11" customFormat="false" ht="12.75" hidden="false" customHeight="false" outlineLevel="0" collapsed="false">
      <c r="A11" s="1" t="n">
        <v>1.38E-023</v>
      </c>
    </row>
    <row r="12" customFormat="false" ht="12.75" hidden="false" customHeight="false" outlineLevel="0" collapsed="false">
      <c r="A12" s="1" t="n">
        <f aca="false">A11*350</f>
        <v>4.83E-021</v>
      </c>
    </row>
    <row r="13" customFormat="false" ht="12.75" hidden="false" customHeight="false" outlineLevel="0" collapsed="false">
      <c r="A13" s="1" t="n">
        <f aca="false">A12/1.6E-019</f>
        <v>0.0301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3" width="9.14"/>
    <col collapsed="false" customWidth="true" hidden="false" outlineLevel="0" max="3" min="3" style="3" width="2.7"/>
    <col collapsed="false" customWidth="true" hidden="false" outlineLevel="0" max="4" min="4" style="3" width="6.28"/>
    <col collapsed="false" customWidth="true" hidden="false" outlineLevel="0" max="5" min="5" style="3" width="2.7"/>
    <col collapsed="false" customWidth="true" hidden="false" outlineLevel="0" max="6" min="6" style="3" width="9.14"/>
    <col collapsed="false" customWidth="true" hidden="false" outlineLevel="0" max="7" min="7" style="3" width="2.7"/>
    <col collapsed="false" customWidth="true" hidden="false" outlineLevel="0" max="8" min="8" style="3" width="9.14"/>
  </cols>
  <sheetData>
    <row r="1" customFormat="false" ht="13.5" hidden="false" customHeight="false" outlineLevel="0" collapsed="false">
      <c r="A1" s="11"/>
      <c r="B1" s="19"/>
      <c r="C1" s="19"/>
      <c r="D1" s="19"/>
      <c r="E1" s="19"/>
      <c r="F1" s="19"/>
      <c r="G1" s="19"/>
    </row>
    <row r="2" customFormat="false" ht="16.5" hidden="false" customHeight="false" outlineLevel="0" collapsed="false">
      <c r="A2" s="20"/>
      <c r="B2" s="21" t="s">
        <v>29</v>
      </c>
      <c r="C2" s="21"/>
      <c r="D2" s="21" t="s">
        <v>30</v>
      </c>
      <c r="E2" s="21"/>
      <c r="F2" s="21" t="s">
        <v>31</v>
      </c>
      <c r="G2" s="22"/>
    </row>
    <row r="3" customFormat="false" ht="12.75" hidden="false" customHeight="false" outlineLevel="0" collapsed="false">
      <c r="J3" s="3"/>
      <c r="L3" s="3"/>
      <c r="M3" s="17"/>
      <c r="O3" s="18"/>
    </row>
    <row r="4" customFormat="false" ht="12.75" hidden="false" customHeight="false" outlineLevel="0" collapsed="false">
      <c r="B4" s="23" t="n">
        <v>222.4</v>
      </c>
      <c r="D4" s="24" t="n">
        <v>0.762</v>
      </c>
      <c r="F4" s="25" t="n">
        <v>0.1679</v>
      </c>
      <c r="I4" s="3"/>
      <c r="J4" s="3"/>
      <c r="L4" s="3"/>
      <c r="M4" s="3"/>
      <c r="O4" s="18"/>
    </row>
    <row r="5" customFormat="false" ht="12.75" hidden="false" customHeight="false" outlineLevel="0" collapsed="false">
      <c r="B5" s="23" t="n">
        <v>262.4</v>
      </c>
      <c r="D5" s="24" t="n">
        <v>1.146</v>
      </c>
      <c r="F5" s="25" t="n">
        <v>0.198</v>
      </c>
      <c r="I5" s="3"/>
      <c r="J5" s="3"/>
      <c r="L5" s="3"/>
      <c r="M5" s="3"/>
      <c r="O5" s="18"/>
    </row>
    <row r="6" customFormat="false" ht="12.75" hidden="false" customHeight="false" outlineLevel="0" collapsed="false">
      <c r="B6" s="23" t="n">
        <v>283.7</v>
      </c>
      <c r="D6" s="24" t="n">
        <v>1.354</v>
      </c>
      <c r="F6" s="25" t="n">
        <v>0.2141</v>
      </c>
      <c r="I6" s="3"/>
      <c r="J6" s="3"/>
      <c r="L6" s="3"/>
      <c r="M6" s="3"/>
      <c r="O6" s="18"/>
    </row>
    <row r="7" customFormat="false" ht="12.75" hidden="false" customHeight="false" outlineLevel="0" collapsed="false">
      <c r="B7" s="23" t="n">
        <v>306.4</v>
      </c>
      <c r="D7" s="24" t="n">
        <v>1.582</v>
      </c>
      <c r="F7" s="25" t="n">
        <v>0.2312</v>
      </c>
      <c r="I7" s="3"/>
      <c r="J7" s="3"/>
      <c r="L7" s="3"/>
      <c r="M7" s="3"/>
      <c r="O7" s="18"/>
    </row>
    <row r="8" customFormat="false" ht="12.75" hidden="false" customHeight="false" outlineLevel="0" collapsed="false">
      <c r="B8" s="23" t="n">
        <v>331.3</v>
      </c>
      <c r="D8" s="24" t="n">
        <v>1.838</v>
      </c>
      <c r="F8" s="25" t="n">
        <v>0.25</v>
      </c>
      <c r="I8" s="3"/>
      <c r="J8" s="3"/>
      <c r="O8" s="18"/>
    </row>
    <row r="9" customFormat="false" ht="12.75" hidden="false" customHeight="false" outlineLevel="0" collapsed="false">
      <c r="B9" s="23" t="n">
        <v>358.5</v>
      </c>
      <c r="D9" s="24" t="n">
        <v>2.118</v>
      </c>
      <c r="F9" s="25" t="n">
        <v>0.2705</v>
      </c>
      <c r="I9" s="3"/>
      <c r="J9" s="3"/>
      <c r="O9" s="18"/>
    </row>
    <row r="10" customFormat="false" ht="12.75" hidden="false" customHeight="false" outlineLevel="0" collapsed="false">
      <c r="B10" s="23" t="n">
        <v>413</v>
      </c>
      <c r="D10" s="24" t="n">
        <v>2.661</v>
      </c>
      <c r="F10" s="25" t="n">
        <v>0.3117</v>
      </c>
      <c r="I10" s="3"/>
      <c r="J10" s="3"/>
      <c r="O10" s="18"/>
    </row>
    <row r="11" customFormat="false" ht="12.75" hidden="false" customHeight="false" outlineLevel="0" collapsed="false">
      <c r="B11" s="23" t="n">
        <v>479.2</v>
      </c>
      <c r="D11" s="24" t="n">
        <v>3.28</v>
      </c>
      <c r="F11" s="25" t="n">
        <v>0.3615</v>
      </c>
      <c r="I11" s="3"/>
      <c r="J11" s="3"/>
      <c r="O11" s="18"/>
    </row>
    <row r="12" customFormat="false" ht="12.75" hidden="false" customHeight="false" outlineLevel="0" collapsed="false">
      <c r="B12" s="23" t="n">
        <v>520</v>
      </c>
      <c r="D12" s="24" t="n">
        <v>3.631</v>
      </c>
      <c r="F12" s="25" t="n">
        <v>0.3924</v>
      </c>
      <c r="I12" s="3"/>
      <c r="J12" s="3"/>
      <c r="O12" s="18"/>
    </row>
    <row r="13" customFormat="false" ht="12.75" hidden="false" customHeight="false" outlineLevel="0" collapsed="false">
      <c r="B13" s="23" t="n">
        <v>879.7</v>
      </c>
      <c r="D13" s="24" t="n">
        <v>5.29</v>
      </c>
      <c r="F13" s="25" t="n">
        <v>9.6638</v>
      </c>
      <c r="I13" s="3"/>
      <c r="J13" s="3"/>
      <c r="O13" s="18"/>
    </row>
    <row r="14" customFormat="false" ht="12.75" hidden="false" customHeight="false" outlineLevel="0" collapsed="false">
      <c r="B14" s="23" t="n">
        <v>1079.7</v>
      </c>
      <c r="D14" s="24" t="n">
        <v>5.387</v>
      </c>
      <c r="F14" s="25" t="n">
        <v>0.8147</v>
      </c>
      <c r="I14" s="3"/>
      <c r="J14" s="3"/>
      <c r="O14" s="18"/>
    </row>
    <row r="15" customFormat="false" ht="12.75" hidden="false" customHeight="false" outlineLevel="0" collapsed="false">
      <c r="B15" s="23" t="n">
        <v>1258</v>
      </c>
      <c r="D15" s="24" t="n">
        <v>5.507</v>
      </c>
      <c r="F15" s="25" t="n">
        <v>0.9493</v>
      </c>
      <c r="I15" s="3"/>
      <c r="J15" s="3"/>
    </row>
    <row r="16" customFormat="false" ht="12.75" hidden="false" customHeight="false" outlineLevel="0" collapsed="false">
      <c r="A16" s="26"/>
      <c r="B16" s="27"/>
      <c r="C16" s="27"/>
      <c r="D16" s="27"/>
      <c r="E16" s="27"/>
      <c r="F16" s="27"/>
      <c r="G16" s="27"/>
      <c r="I16" s="3"/>
      <c r="J16" s="3"/>
    </row>
    <row r="17" customFormat="false" ht="12.75" hidden="false" customHeight="false" outlineLevel="0" collapsed="false">
      <c r="I17" s="3"/>
      <c r="J17" s="3"/>
    </row>
    <row r="18" customFormat="false" ht="12.75" hidden="false" customHeight="false" outlineLevel="0" collapsed="false">
      <c r="I18" s="3"/>
      <c r="J18" s="3"/>
    </row>
    <row r="19" customFormat="false" ht="12.75" hidden="false" customHeight="false" outlineLevel="0" collapsed="false">
      <c r="I19" s="3"/>
      <c r="J19" s="3"/>
    </row>
    <row r="20" customFormat="false" ht="12.75" hidden="false" customHeight="false" outlineLevel="0" collapsed="false">
      <c r="I20" s="3"/>
      <c r="J20" s="3"/>
    </row>
    <row r="21" customFormat="false" ht="12.75" hidden="false" customHeight="false" outlineLevel="0" collapsed="false">
      <c r="I21" s="3"/>
      <c r="J21" s="3"/>
    </row>
    <row r="22" customFormat="false" ht="12.75" hidden="false" customHeight="false" outlineLevel="0" collapsed="false">
      <c r="I22" s="3"/>
      <c r="J22" s="3"/>
    </row>
    <row r="23" customFormat="false" ht="12.75" hidden="false" customHeight="false" outlineLevel="0" collapsed="false">
      <c r="I23" s="3"/>
      <c r="J23" s="3"/>
    </row>
    <row r="24" customFormat="false" ht="12.75" hidden="false" customHeight="false" outlineLevel="0" collapsed="false">
      <c r="I24" s="3"/>
      <c r="J24" s="3"/>
    </row>
    <row r="25" customFormat="false" ht="12.75" hidden="false" customHeight="false" outlineLevel="0" collapsed="false">
      <c r="I25" s="3"/>
      <c r="J25" s="3"/>
    </row>
    <row r="26" customFormat="false" ht="12.75" hidden="false" customHeight="false" outlineLevel="0" collapsed="false">
      <c r="I26" s="3"/>
      <c r="J26" s="3"/>
    </row>
    <row r="27" customFormat="false" ht="12.75" hidden="false" customHeight="false" outlineLevel="0" collapsed="false">
      <c r="I27" s="3"/>
      <c r="J27" s="3"/>
    </row>
    <row r="28" customFormat="false" ht="12.75" hidden="false" customHeight="false" outlineLevel="0" collapsed="false">
      <c r="I28" s="3"/>
      <c r="J28" s="3"/>
    </row>
    <row r="29" customFormat="false" ht="12.75" hidden="false" customHeight="false" outlineLevel="0" collapsed="false">
      <c r="I29" s="3"/>
      <c r="J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3" width="12.99"/>
    <col collapsed="false" customWidth="true" hidden="false" outlineLevel="0" max="5" min="3" style="3" width="9.14"/>
  </cols>
  <sheetData>
    <row r="1" customFormat="false" ht="18.75" hidden="false" customHeight="false" outlineLevel="0" collapsed="false">
      <c r="A1" s="3" t="s">
        <v>17</v>
      </c>
      <c r="B1" s="4" t="s">
        <v>32</v>
      </c>
    </row>
    <row r="2" customFormat="false" ht="12.75" hidden="false" customHeight="false" outlineLevel="0" collapsed="false">
      <c r="A2" s="3" t="s">
        <v>9</v>
      </c>
      <c r="B2" s="3" t="s">
        <v>33</v>
      </c>
      <c r="G2" s="3"/>
      <c r="I2" s="3"/>
      <c r="J2" s="17"/>
      <c r="L2" s="18"/>
    </row>
    <row r="3" customFormat="false" ht="12.75" hidden="false" customHeight="false" outlineLevel="0" collapsed="false">
      <c r="A3" s="3" t="n">
        <v>222.4</v>
      </c>
      <c r="B3" s="3" t="n">
        <v>0.762</v>
      </c>
      <c r="F3" s="3"/>
      <c r="G3" s="3"/>
      <c r="I3" s="3"/>
      <c r="J3" s="3"/>
      <c r="L3" s="18"/>
    </row>
    <row r="4" customFormat="false" ht="12.75" hidden="false" customHeight="false" outlineLevel="0" collapsed="false">
      <c r="A4" s="3" t="n">
        <v>262.4</v>
      </c>
      <c r="B4" s="3" t="n">
        <v>1.146</v>
      </c>
      <c r="F4" s="3"/>
      <c r="G4" s="3"/>
      <c r="I4" s="3"/>
      <c r="J4" s="3"/>
      <c r="L4" s="18"/>
    </row>
    <row r="5" customFormat="false" ht="12.75" hidden="false" customHeight="false" outlineLevel="0" collapsed="false">
      <c r="A5" s="3" t="n">
        <v>283.7</v>
      </c>
      <c r="B5" s="3" t="n">
        <v>1.354</v>
      </c>
      <c r="F5" s="3"/>
      <c r="G5" s="3"/>
      <c r="I5" s="3"/>
      <c r="J5" s="3"/>
      <c r="L5" s="18"/>
    </row>
    <row r="6" customFormat="false" ht="12.75" hidden="false" customHeight="false" outlineLevel="0" collapsed="false">
      <c r="A6" s="3" t="n">
        <v>306.4</v>
      </c>
      <c r="B6" s="3" t="n">
        <v>1.582</v>
      </c>
      <c r="F6" s="3"/>
      <c r="G6" s="3"/>
      <c r="I6" s="3"/>
      <c r="J6" s="3"/>
      <c r="L6" s="18"/>
    </row>
    <row r="7" customFormat="false" ht="12.75" hidden="false" customHeight="false" outlineLevel="0" collapsed="false">
      <c r="A7" s="3" t="n">
        <v>331.3</v>
      </c>
      <c r="B7" s="3" t="n">
        <v>1.838</v>
      </c>
      <c r="F7" s="3"/>
      <c r="G7" s="3"/>
      <c r="L7" s="18"/>
    </row>
    <row r="8" customFormat="false" ht="12.75" hidden="false" customHeight="false" outlineLevel="0" collapsed="false">
      <c r="A8" s="3" t="n">
        <v>358.5</v>
      </c>
      <c r="B8" s="3" t="n">
        <v>2.118</v>
      </c>
      <c r="F8" s="3"/>
      <c r="G8" s="3"/>
      <c r="L8" s="18"/>
    </row>
    <row r="9" customFormat="false" ht="12.75" hidden="false" customHeight="false" outlineLevel="0" collapsed="false">
      <c r="A9" s="3" t="n">
        <v>413</v>
      </c>
      <c r="B9" s="3" t="n">
        <v>2.661</v>
      </c>
      <c r="F9" s="3"/>
      <c r="G9" s="3"/>
      <c r="L9" s="18"/>
    </row>
    <row r="10" customFormat="false" ht="12.75" hidden="false" customHeight="false" outlineLevel="0" collapsed="false">
      <c r="A10" s="3" t="n">
        <v>479.2</v>
      </c>
      <c r="B10" s="3" t="n">
        <v>3.28</v>
      </c>
      <c r="F10" s="3"/>
      <c r="G10" s="3"/>
      <c r="L10" s="18"/>
    </row>
    <row r="11" customFormat="false" ht="12.75" hidden="false" customHeight="false" outlineLevel="0" collapsed="false">
      <c r="A11" s="3" t="n">
        <v>520</v>
      </c>
      <c r="B11" s="3" t="n">
        <v>3.631</v>
      </c>
      <c r="F11" s="3"/>
      <c r="G11" s="3"/>
      <c r="L11" s="18"/>
    </row>
    <row r="12" customFormat="false" ht="12.75" hidden="false" customHeight="false" outlineLevel="0" collapsed="false">
      <c r="A12" s="3" t="n">
        <v>879.7</v>
      </c>
      <c r="B12" s="3" t="n">
        <v>5.29</v>
      </c>
      <c r="F12" s="3"/>
      <c r="G12" s="3"/>
      <c r="L12" s="18"/>
    </row>
    <row r="13" customFormat="false" ht="12.75" hidden="false" customHeight="false" outlineLevel="0" collapsed="false">
      <c r="A13" s="3" t="n">
        <v>1079.7</v>
      </c>
      <c r="B13" s="3" t="n">
        <v>5.387</v>
      </c>
      <c r="F13" s="3"/>
      <c r="G13" s="3"/>
      <c r="L13" s="18"/>
    </row>
    <row r="14" customFormat="false" ht="12.75" hidden="false" customHeight="false" outlineLevel="0" collapsed="false">
      <c r="A14" s="3" t="n">
        <v>1258</v>
      </c>
      <c r="B14" s="3" t="n">
        <v>5.507</v>
      </c>
      <c r="F14" s="3"/>
      <c r="G14" s="3"/>
    </row>
    <row r="15" customFormat="false" ht="12.75" hidden="false" customHeight="false" outlineLevel="0" collapsed="false">
      <c r="F15" s="3"/>
      <c r="G15" s="3"/>
    </row>
    <row r="16" customFormat="false" ht="12.75" hidden="false" customHeight="false" outlineLevel="0" collapsed="false">
      <c r="F16" s="3"/>
      <c r="G16" s="3"/>
    </row>
    <row r="17" customFormat="false" ht="12.75" hidden="false" customHeight="false" outlineLevel="0" collapsed="false">
      <c r="F17" s="3"/>
      <c r="G17" s="3"/>
    </row>
    <row r="18" customFormat="false" ht="12.75" hidden="false" customHeight="false" outlineLevel="0" collapsed="false">
      <c r="F18" s="3"/>
      <c r="G18" s="3"/>
    </row>
    <row r="19" customFormat="false" ht="12.75" hidden="false" customHeight="false" outlineLevel="0" collapsed="false">
      <c r="F19" s="3"/>
      <c r="G19" s="3"/>
    </row>
    <row r="20" customFormat="false" ht="12.75" hidden="false" customHeight="false" outlineLevel="0" collapsed="false">
      <c r="F20" s="3"/>
      <c r="G20" s="3"/>
    </row>
    <row r="21" customFormat="false" ht="12.75" hidden="false" customHeight="false" outlineLevel="0" collapsed="false">
      <c r="F21" s="3"/>
      <c r="G21" s="3"/>
    </row>
    <row r="22" customFormat="false" ht="12.75" hidden="false" customHeight="false" outlineLevel="0" collapsed="false">
      <c r="F22" s="3"/>
      <c r="G22" s="3"/>
    </row>
    <row r="23" customFormat="false" ht="12.75" hidden="false" customHeight="false" outlineLevel="0" collapsed="false">
      <c r="F23" s="3"/>
      <c r="G23" s="3"/>
    </row>
    <row r="24" customFormat="false" ht="12.75" hidden="false" customHeight="false" outlineLevel="0" collapsed="false">
      <c r="F24" s="3"/>
      <c r="G24" s="3"/>
    </row>
    <row r="25" customFormat="false" ht="12.75" hidden="false" customHeight="false" outlineLevel="0" collapsed="false">
      <c r="F25" s="3"/>
      <c r="G25" s="3"/>
    </row>
    <row r="26" customFormat="false" ht="12.75" hidden="false" customHeight="false" outlineLevel="0" collapsed="false">
      <c r="F26" s="3"/>
      <c r="G26" s="3"/>
    </row>
    <row r="27" customFormat="false" ht="12.75" hidden="false" customHeight="false" outlineLevel="0" collapsed="false">
      <c r="F27" s="3"/>
      <c r="G27" s="3"/>
    </row>
    <row r="28" customFormat="false" ht="12.75" hidden="false" customHeight="false" outlineLevel="0" collapsed="false">
      <c r="F28" s="3"/>
      <c r="G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5" min="1" style="3" width="9.14"/>
  </cols>
  <sheetData>
    <row r="1" customFormat="false" ht="12.75" hidden="false" customHeight="false" outlineLevel="0" collapsed="false">
      <c r="G1" s="3" t="s">
        <v>34</v>
      </c>
    </row>
    <row r="2" customFormat="false" ht="12.75" hidden="false" customHeight="false" outlineLevel="0" collapsed="false">
      <c r="A2" s="3" t="n">
        <v>1.35</v>
      </c>
      <c r="B2" s="3" t="n">
        <v>0.000254</v>
      </c>
      <c r="C2" s="3" t="n">
        <f aca="false">B2*$J$6*$J$2</f>
        <v>0.001062736</v>
      </c>
      <c r="D2" s="3" t="n">
        <f aca="false">$J$4/A2</f>
        <v>125.777777777778</v>
      </c>
      <c r="E2" s="3" t="n">
        <f aca="false">3*$J$5*D2^2*EXP(D2)/(EXP(D2)-1)^2</f>
        <v>9.36636147789556E-050</v>
      </c>
      <c r="F2" s="3" t="n">
        <f aca="false">E2/$J$6</f>
        <v>2.23861411995592E-050</v>
      </c>
      <c r="G2" s="3" t="n">
        <f aca="false">12*$J$5*PI()^4*(A2/$J$3)^3/5</f>
        <v>0.000516405446089056</v>
      </c>
      <c r="I2" s="3" t="s">
        <v>12</v>
      </c>
      <c r="J2" s="17" t="n">
        <v>1</v>
      </c>
      <c r="Q2" s="0" t="s">
        <v>28</v>
      </c>
    </row>
    <row r="3" customFormat="false" ht="12.75" hidden="false" customHeight="false" outlineLevel="0" collapsed="false">
      <c r="A3" s="3" t="n">
        <v>2</v>
      </c>
      <c r="B3" s="3" t="n">
        <v>0.000626</v>
      </c>
      <c r="C3" s="3" t="n">
        <f aca="false">B3*$J$6*$J$2</f>
        <v>0.002619184</v>
      </c>
      <c r="D3" s="3" t="n">
        <f aca="false">$J$4/A3</f>
        <v>84.9</v>
      </c>
      <c r="E3" s="3" t="n">
        <f aca="false">3*$J$5*D3^2*EXP(D3)/(EXP(D3)-1)^2</f>
        <v>2.41641643904978E-032</v>
      </c>
      <c r="F3" s="3" t="n">
        <f aca="false">E3/$J$6</f>
        <v>5.77537389830252E-033</v>
      </c>
      <c r="G3" s="3" t="n">
        <f aca="false">12*$J$5*PI()^4*(A3/$J$3)^3/5</f>
        <v>0.0016791113422598</v>
      </c>
      <c r="I3" s="3"/>
      <c r="J3" s="3" t="n">
        <v>210</v>
      </c>
    </row>
    <row r="4" customFormat="false" ht="12.75" hidden="false" customHeight="false" outlineLevel="0" collapsed="false">
      <c r="A4" s="3" t="n">
        <v>3</v>
      </c>
      <c r="B4" s="3" t="n">
        <v>0.00157</v>
      </c>
      <c r="C4" s="3" t="n">
        <f aca="false">B4*$J$6*$J$2</f>
        <v>0.00656888</v>
      </c>
      <c r="D4" s="3" t="n">
        <f aca="false">$J$4/A4</f>
        <v>56.6</v>
      </c>
      <c r="E4" s="3" t="n">
        <f aca="false">3*$J$5*D4^2*EXP(D4)/(EXP(D4)-1)^2</f>
        <v>2.09663630335049E-020</v>
      </c>
      <c r="F4" s="3" t="n">
        <f aca="false">E4/$J$6</f>
        <v>5.0110810309524E-021</v>
      </c>
      <c r="G4" s="3" t="n">
        <f aca="false">12*$J$5*PI()^4*(A4/$J$3)^3/5</f>
        <v>0.00566700078012681</v>
      </c>
      <c r="I4" s="3" t="s">
        <v>2</v>
      </c>
      <c r="J4" s="3" t="n">
        <v>169.8</v>
      </c>
    </row>
    <row r="5" customFormat="false" ht="12.75" hidden="false" customHeight="false" outlineLevel="0" collapsed="false">
      <c r="A5" s="3" t="n">
        <v>4</v>
      </c>
      <c r="B5" s="3" t="n">
        <v>0.00303</v>
      </c>
      <c r="C5" s="3" t="n">
        <f aca="false">B5*$J$6*$J$2</f>
        <v>0.01267752</v>
      </c>
      <c r="D5" s="3" t="n">
        <f aca="false">$J$4/A5</f>
        <v>42.45</v>
      </c>
      <c r="E5" s="3" t="n">
        <f aca="false">3*$J$5*D5^2*EXP(D5)/(EXP(D5)-1)^2</f>
        <v>1.64783053807609E-014</v>
      </c>
      <c r="F5" s="3" t="n">
        <f aca="false">E5/$J$6</f>
        <v>3.93840950783005E-015</v>
      </c>
      <c r="G5" s="3" t="n">
        <f aca="false">12*$J$5*PI()^4*(A5/$J$3)^3/5</f>
        <v>0.0134328907380784</v>
      </c>
      <c r="I5" s="3" t="s">
        <v>1</v>
      </c>
      <c r="J5" s="3" t="n">
        <v>8.31451</v>
      </c>
    </row>
    <row r="6" customFormat="false" ht="12.75" hidden="false" customHeight="false" outlineLevel="0" collapsed="false">
      <c r="A6" s="3" t="n">
        <v>5</v>
      </c>
      <c r="B6" s="3" t="n">
        <v>0.00509</v>
      </c>
      <c r="C6" s="3" t="n">
        <f aca="false">B6*$J$6*$J$2</f>
        <v>0.02129656</v>
      </c>
      <c r="D6" s="3" t="n">
        <f aca="false">$J$4/A6</f>
        <v>33.96</v>
      </c>
      <c r="E6" s="3" t="n">
        <f aca="false">3*$J$5*D6^2*EXP(D6)/(EXP(D6)-1)^2</f>
        <v>5.13159853420543E-011</v>
      </c>
      <c r="F6" s="3" t="n">
        <f aca="false">E6/$J$6</f>
        <v>1.22648148523074E-011</v>
      </c>
      <c r="G6" s="3" t="n">
        <f aca="false">12*$J$5*PI()^4*(A6/$J$3)^3/5</f>
        <v>0.0262361147228093</v>
      </c>
      <c r="I6" s="3" t="s">
        <v>13</v>
      </c>
      <c r="J6" s="3" t="n">
        <v>4.184</v>
      </c>
    </row>
    <row r="7" customFormat="false" ht="12.75" hidden="false" customHeight="false" outlineLevel="0" collapsed="false">
      <c r="A7" s="3" t="n">
        <v>6</v>
      </c>
      <c r="B7" s="3" t="n">
        <v>0.00891</v>
      </c>
      <c r="C7" s="3" t="n">
        <f aca="false">B7*$J$6*$J$2</f>
        <v>0.03727944</v>
      </c>
      <c r="D7" s="3" t="n">
        <f aca="false">$J$4/A7</f>
        <v>28.3</v>
      </c>
      <c r="E7" s="3" t="n">
        <f aca="false">3*$J$5*D7^2*EXP(D7)/(EXP(D7)-1)^2</f>
        <v>1.02328580086197E-008</v>
      </c>
      <c r="F7" s="3" t="n">
        <f aca="false">E7/$J$6</f>
        <v>2.44571176114237E-009</v>
      </c>
      <c r="G7" s="3" t="n">
        <f aca="false">12*$J$5*PI()^4*(A7/$J$3)^3/5</f>
        <v>0.0453360062410145</v>
      </c>
    </row>
    <row r="8" customFormat="false" ht="12.75" hidden="false" customHeight="false" outlineLevel="0" collapsed="false">
      <c r="A8" s="3" t="n">
        <v>7</v>
      </c>
      <c r="B8" s="3" t="n">
        <v>0.0151</v>
      </c>
      <c r="C8" s="3" t="n">
        <f aca="false">B8*$J$6*$J$2</f>
        <v>0.0631784</v>
      </c>
      <c r="D8" s="3" t="n">
        <f aca="false">$J$4/A8</f>
        <v>24.2571428571429</v>
      </c>
      <c r="E8" s="3" t="n">
        <f aca="false">3*$J$5*D8^2*EXP(D8)/(EXP(D8)-1)^2</f>
        <v>4.28443853638363E-007</v>
      </c>
      <c r="F8" s="3" t="n">
        <f aca="false">E8/$J$6</f>
        <v>1.02400538632496E-007</v>
      </c>
      <c r="G8" s="3" t="n">
        <f aca="false">12*$J$5*PI()^4*(A8/$J$3)^3/5</f>
        <v>0.0719918987993888</v>
      </c>
    </row>
    <row r="9" customFormat="false" ht="12.75" hidden="false" customHeight="false" outlineLevel="0" collapsed="false">
      <c r="A9" s="3" t="n">
        <v>8</v>
      </c>
      <c r="B9" s="3" t="n">
        <v>0.0236</v>
      </c>
      <c r="C9" s="3" t="n">
        <f aca="false">B9*$J$6*$J$2</f>
        <v>0.0987424</v>
      </c>
      <c r="D9" s="3" t="n">
        <f aca="false">$J$4/A9</f>
        <v>21.225</v>
      </c>
      <c r="E9" s="3" t="n">
        <f aca="false">3*$J$5*D9^2*EXP(D9)/(EXP(D9)-1)^2</f>
        <v>6.80382186658878E-006</v>
      </c>
      <c r="F9" s="3" t="n">
        <f aca="false">E9/$J$6</f>
        <v>1.62615245377361E-006</v>
      </c>
      <c r="G9" s="3" t="n">
        <f aca="false">12*$J$5*PI()^4*(A9/$J$3)^3/5</f>
        <v>0.107463125904627</v>
      </c>
    </row>
    <row r="10" customFormat="false" ht="12.75" hidden="false" customHeight="false" outlineLevel="0" collapsed="false">
      <c r="A10" s="3" t="n">
        <v>10</v>
      </c>
      <c r="B10" s="3" t="n">
        <v>0.0475</v>
      </c>
      <c r="C10" s="3" t="n">
        <f aca="false">B10*$J$6*$J$2</f>
        <v>0.19874</v>
      </c>
      <c r="D10" s="3" t="n">
        <f aca="false">$J$4/A10</f>
        <v>16.98</v>
      </c>
      <c r="E10" s="3" t="n">
        <f aca="false">3*$J$5*D10^2*EXP(D10)/(EXP(D10)-1)^2</f>
        <v>0.000303747715650239</v>
      </c>
      <c r="F10" s="3" t="n">
        <f aca="false">E10/$J$6</f>
        <v>7.25974463791203E-005</v>
      </c>
      <c r="G10" s="3" t="n">
        <f aca="false">12*$J$5*PI()^4*(A10/$J$3)^3/5</f>
        <v>0.209888917782474</v>
      </c>
    </row>
    <row r="11" customFormat="false" ht="12.75" hidden="false" customHeight="false" outlineLevel="0" collapsed="false">
      <c r="A11" s="3" t="n">
        <v>12</v>
      </c>
      <c r="B11" s="3" t="n">
        <v>0.083</v>
      </c>
      <c r="C11" s="3" t="n">
        <f aca="false">B11*$J$6*$J$2</f>
        <v>0.347272</v>
      </c>
      <c r="D11" s="3" t="n">
        <f aca="false">$J$4/A11</f>
        <v>14.15</v>
      </c>
      <c r="E11" s="3" t="n">
        <f aca="false">3*$J$5*D11^2*EXP(D11)/(EXP(D11)-1)^2</f>
        <v>0.00357441107567645</v>
      </c>
      <c r="F11" s="3" t="n">
        <f aca="false">E11/$J$6</f>
        <v>0.000854304750400682</v>
      </c>
      <c r="G11" s="3" t="n">
        <f aca="false">12*$J$5*PI()^4*(A11/$J$3)^3/5</f>
        <v>0.362688049928116</v>
      </c>
    </row>
    <row r="12" customFormat="false" ht="12.75" hidden="false" customHeight="false" outlineLevel="0" collapsed="false">
      <c r="A12" s="3" t="n">
        <v>14</v>
      </c>
      <c r="B12" s="3" t="n">
        <v>0.1336</v>
      </c>
      <c r="C12" s="3" t="n">
        <f aca="false">B12*$J$6*$J$2</f>
        <v>0.5589824</v>
      </c>
      <c r="D12" s="3" t="n">
        <f aca="false">$J$4/A12</f>
        <v>12.1285714285714</v>
      </c>
      <c r="E12" s="3" t="n">
        <f aca="false">3*$J$5*D12^2*EXP(D12)/(EXP(D12)-1)^2</f>
        <v>0.0198248661263863</v>
      </c>
      <c r="F12" s="3" t="n">
        <f aca="false">E12/$J$6</f>
        <v>0.00473825672236766</v>
      </c>
      <c r="G12" s="3" t="n">
        <f aca="false">12*$J$5*PI()^4*(A12/$J$3)^3/5</f>
        <v>0.57593519039511</v>
      </c>
    </row>
    <row r="13" customFormat="false" ht="12.75" hidden="false" customHeight="false" outlineLevel="0" collapsed="false">
      <c r="A13" s="3" t="n">
        <v>16</v>
      </c>
      <c r="B13" s="3" t="n">
        <v>0.202</v>
      </c>
      <c r="C13" s="3" t="n">
        <f aca="false">B13*$J$6*$J$2</f>
        <v>0.845168</v>
      </c>
      <c r="D13" s="3" t="n">
        <f aca="false">$J$4/A13</f>
        <v>10.6125</v>
      </c>
      <c r="E13" s="3" t="n">
        <f aca="false">3*$J$5*D13^2*EXP(D13)/(EXP(D13)-1)^2</f>
        <v>0.0691296734191012</v>
      </c>
      <c r="F13" s="3" t="n">
        <f aca="false">E13/$J$6</f>
        <v>0.0165223884844888</v>
      </c>
      <c r="G13" s="3" t="n">
        <f aca="false">12*$J$5*PI()^4*(A13/$J$3)^3/5</f>
        <v>0.859705007237016</v>
      </c>
    </row>
    <row r="14" customFormat="false" ht="12.75" hidden="false" customHeight="false" outlineLevel="0" collapsed="false">
      <c r="A14" s="3" t="n">
        <v>20</v>
      </c>
      <c r="B14" s="3" t="n">
        <v>0.3995</v>
      </c>
      <c r="C14" s="3" t="n">
        <f aca="false">B14*$J$6*$J$2</f>
        <v>1.671508</v>
      </c>
      <c r="D14" s="3" t="n">
        <f aca="false">$J$4/A14</f>
        <v>8.49</v>
      </c>
      <c r="E14" s="3" t="n">
        <f aca="false">3*$J$5*D14^2*EXP(D14)/(EXP(D14)-1)^2</f>
        <v>0.369650815566578</v>
      </c>
      <c r="F14" s="3" t="n">
        <f aca="false">E14/$J$6</f>
        <v>0.088348665288379</v>
      </c>
      <c r="G14" s="3" t="n">
        <f aca="false">12*$J$5*PI()^4*(A14/$J$3)^3/5</f>
        <v>1.6791113422598</v>
      </c>
    </row>
    <row r="15" customFormat="false" ht="12.75" hidden="false" customHeight="false" outlineLevel="0" collapsed="false">
      <c r="A15" s="3" t="n">
        <v>28.56</v>
      </c>
      <c r="B15" s="3" t="n">
        <v>1.027</v>
      </c>
      <c r="C15" s="3" t="n">
        <f aca="false">B15*$J$6*$J$2</f>
        <v>4.296968</v>
      </c>
      <c r="D15" s="3" t="n">
        <f aca="false">$J$4/A15</f>
        <v>5.94537815126051</v>
      </c>
      <c r="E15" s="3" t="n">
        <f aca="false">3*$J$5*D15^2*EXP(D15)/(EXP(D15)-1)^2</f>
        <v>2.32032504465773</v>
      </c>
      <c r="F15" s="3" t="n">
        <f aca="false">E15/$J$6</f>
        <v>0.554570995377086</v>
      </c>
      <c r="G15" s="3" t="n">
        <f aca="false">12*$J$5*PI()^4*(A15/$J$3)^3/5</f>
        <v>4.88949625223051</v>
      </c>
    </row>
    <row r="16" customFormat="false" ht="12.75" hidden="false" customHeight="false" outlineLevel="0" collapsed="false">
      <c r="A16" s="3" t="n">
        <v>36.16</v>
      </c>
      <c r="B16" s="3" t="n">
        <v>1.694</v>
      </c>
      <c r="C16" s="3" t="n">
        <f aca="false">B16*$J$6*$J$2</f>
        <v>7.087696</v>
      </c>
      <c r="D16" s="3" t="n">
        <f aca="false">$J$4/A16</f>
        <v>4.69579646017699</v>
      </c>
      <c r="E16" s="3" t="n">
        <f aca="false">3*$J$5*D16^2*EXP(D16)/(EXP(D16)-1)^2</f>
        <v>5.11667390618992</v>
      </c>
      <c r="F16" s="3" t="n">
        <f aca="false">E16/$J$6</f>
        <v>1.22291441352532</v>
      </c>
      <c r="G16" s="3" t="n">
        <f aca="false">12*$J$5*PI()^4*(A16/$J$3)^3/5</f>
        <v>9.92372620661814</v>
      </c>
    </row>
    <row r="17" customFormat="false" ht="12.75" hidden="false" customHeight="false" outlineLevel="0" collapsed="false">
      <c r="A17" s="3" t="n">
        <v>47.09</v>
      </c>
      <c r="B17" s="3" t="n">
        <v>2.582</v>
      </c>
      <c r="C17" s="3" t="n">
        <f aca="false">B17*$J$6*$J$2</f>
        <v>10.803088</v>
      </c>
      <c r="D17" s="3" t="n">
        <f aca="false">$J$4/A17</f>
        <v>3.60586111700998</v>
      </c>
      <c r="E17" s="3" t="n">
        <f aca="false">3*$J$5*D17^2*EXP(D17)/(EXP(D17)-1)^2</f>
        <v>9.30874410692509</v>
      </c>
      <c r="F17" s="3" t="n">
        <f aca="false">E17/$J$6</f>
        <v>2.2248432377928</v>
      </c>
      <c r="G17" s="3" t="n">
        <f aca="false">12*$J$5*PI()^4*(A17/$J$3)^3/5</f>
        <v>21.9167210253049</v>
      </c>
    </row>
    <row r="18" customFormat="false" ht="12.75" hidden="false" customHeight="false" outlineLevel="0" collapsed="false">
      <c r="A18" s="3" t="n">
        <v>55.88</v>
      </c>
      <c r="B18" s="3" t="n">
        <v>3.186</v>
      </c>
      <c r="C18" s="3" t="n">
        <f aca="false">B18*$J$6*$J$2</f>
        <v>13.330224</v>
      </c>
      <c r="D18" s="3" t="n">
        <f aca="false">$J$4/A18</f>
        <v>3.0386542591267</v>
      </c>
      <c r="E18" s="3" t="n">
        <f aca="false">3*$J$5*D18^2*EXP(D18)/(EXP(D18)-1)^2</f>
        <v>12.1698142962505</v>
      </c>
      <c r="F18" s="3" t="n">
        <f aca="false">E18/$J$6</f>
        <v>2.90865542453406</v>
      </c>
      <c r="G18" s="3" t="n">
        <f aca="false">12*$J$5*PI()^4*(A18/$J$3)^3/5</f>
        <v>36.6234033932492</v>
      </c>
    </row>
    <row r="19" customFormat="false" ht="12.75" hidden="false" customHeight="false" outlineLevel="0" collapsed="false">
      <c r="A19" s="3" t="n">
        <v>65.19</v>
      </c>
      <c r="B19" s="3" t="n">
        <v>3.673</v>
      </c>
      <c r="C19" s="3" t="n">
        <f aca="false">B19*$J$6*$J$2</f>
        <v>15.367832</v>
      </c>
      <c r="D19" s="3" t="n">
        <f aca="false">$J$4/A19</f>
        <v>2.60469397146802</v>
      </c>
      <c r="E19" s="3" t="n">
        <f aca="false">3*$J$5*D19^2*EXP(D19)/(EXP(D19)-1)^2</f>
        <v>14.5873194961908</v>
      </c>
      <c r="F19" s="3" t="n">
        <f aca="false">E19/$J$6</f>
        <v>3.48645303446242</v>
      </c>
      <c r="G19" s="3" t="n">
        <f aca="false">12*$J$5*PI()^4*(A19/$J$3)^3/5</f>
        <v>58.1476879849265</v>
      </c>
    </row>
    <row r="20" customFormat="false" ht="12.75" hidden="false" customHeight="false" outlineLevel="0" collapsed="false">
      <c r="A20" s="3" t="n">
        <v>74.56</v>
      </c>
      <c r="B20" s="3" t="n">
        <v>4.039</v>
      </c>
      <c r="C20" s="3" t="n">
        <f aca="false">B20*$J$6*$J$2</f>
        <v>16.899176</v>
      </c>
      <c r="D20" s="3" t="n">
        <f aca="false">$J$4/A20</f>
        <v>2.27736051502146</v>
      </c>
      <c r="E20" s="3" t="n">
        <f aca="false">3*$J$5*D20^2*EXP(D20)/(EXP(D20)-1)^2</f>
        <v>16.4725279830822</v>
      </c>
      <c r="F20" s="3" t="n">
        <f aca="false">E20/$J$6</f>
        <v>3.93702867664489</v>
      </c>
      <c r="G20" s="3" t="n">
        <f aca="false">12*$J$5*PI()^4*(A20/$J$3)^3/5</f>
        <v>86.9975868570276</v>
      </c>
    </row>
    <row r="21" customFormat="false" ht="12.75" hidden="false" customHeight="false" outlineLevel="0" collapsed="false">
      <c r="A21" s="3" t="n">
        <v>83.91</v>
      </c>
      <c r="B21" s="3" t="n">
        <v>4.326</v>
      </c>
      <c r="C21" s="3" t="n">
        <f aca="false">B21*$J$6*$J$2</f>
        <v>18.099984</v>
      </c>
      <c r="D21" s="3" t="n">
        <f aca="false">$J$4/A21</f>
        <v>2.02359671076153</v>
      </c>
      <c r="E21" s="3" t="n">
        <f aca="false">3*$J$5*D21^2*EXP(D21)/(EXP(D21)-1)^2</f>
        <v>17.9270507425588</v>
      </c>
      <c r="F21" s="3" t="n">
        <f aca="false">E21/$J$6</f>
        <v>4.28466795950259</v>
      </c>
      <c r="G21" s="3" t="n">
        <f aca="false">12*$J$5*PI()^4*(A21/$J$3)^3/5</f>
        <v>124.002565822548</v>
      </c>
    </row>
    <row r="22" customFormat="false" ht="12.75" hidden="false" customHeight="false" outlineLevel="0" collapsed="false">
      <c r="A22" s="3" t="n">
        <v>103.14</v>
      </c>
      <c r="B22" s="3" t="n">
        <v>4.797</v>
      </c>
      <c r="C22" s="3" t="n">
        <f aca="false">B22*$J$6*$J$2</f>
        <v>20.070648</v>
      </c>
      <c r="D22" s="3" t="n">
        <f aca="false">$J$4/A22</f>
        <v>1.64630599185573</v>
      </c>
      <c r="E22" s="3" t="n">
        <f aca="false">3*$J$5*D22^2*EXP(D22)/(EXP(D22)-1)^2</f>
        <v>19.998286291292</v>
      </c>
      <c r="F22" s="3" t="n">
        <f aca="false">E22/$J$6</f>
        <v>4.77970513654207</v>
      </c>
      <c r="G22" s="3" t="n">
        <f aca="false">12*$J$5*PI()^4*(A22/$J$3)^3/5</f>
        <v>230.287778050944</v>
      </c>
    </row>
    <row r="23" customFormat="false" ht="12.75" hidden="false" customHeight="false" outlineLevel="0" collapsed="false">
      <c r="A23" s="3" t="n">
        <v>124.2</v>
      </c>
      <c r="B23" s="3" t="n">
        <v>5.084</v>
      </c>
      <c r="C23" s="3" t="n">
        <f aca="false">B23*$J$6*$J$2</f>
        <v>21.271456</v>
      </c>
      <c r="D23" s="3" t="n">
        <f aca="false">$J$4/A23</f>
        <v>1.36714975845411</v>
      </c>
      <c r="E23" s="3" t="n">
        <f aca="false">3*$J$5*D23^2*EXP(D23)/(EXP(D23)-1)^2</f>
        <v>21.3961881105415</v>
      </c>
      <c r="F23" s="3" t="n">
        <f aca="false">E23/$J$6</f>
        <v>5.11381168989996</v>
      </c>
      <c r="G23" s="3" t="n">
        <f aca="false">12*$J$5*PI()^4*(A23/$J$3)^3/5</f>
        <v>402.118724004195</v>
      </c>
    </row>
    <row r="24" customFormat="false" ht="12.75" hidden="false" customHeight="false" outlineLevel="0" collapsed="false">
      <c r="A24" s="3" t="n">
        <v>144.38</v>
      </c>
      <c r="B24" s="3" t="n">
        <v>5.373</v>
      </c>
      <c r="C24" s="3" t="n">
        <f aca="false">B24*$J$6*$J$2</f>
        <v>22.480632</v>
      </c>
      <c r="D24" s="3" t="n">
        <f aca="false">$J$4/A24</f>
        <v>1.17606316664358</v>
      </c>
      <c r="E24" s="3" t="n">
        <f aca="false">3*$J$5*D24^2*EXP(D24)/(EXP(D24)-1)^2</f>
        <v>22.2569463203305</v>
      </c>
      <c r="F24" s="3" t="n">
        <f aca="false">E24/$J$6</f>
        <v>5.31953783946713</v>
      </c>
      <c r="G24" s="3" t="n">
        <f aca="false">12*$J$5*PI()^4*(A24/$J$3)^3/5</f>
        <v>631.699627354428</v>
      </c>
    </row>
    <row r="25" customFormat="false" ht="12.75" hidden="false" customHeight="false" outlineLevel="0" collapsed="false">
      <c r="A25" s="3" t="n">
        <v>166.78</v>
      </c>
      <c r="B25" s="3" t="n">
        <v>5.463</v>
      </c>
      <c r="C25" s="3" t="n">
        <f aca="false">B25*$J$6*$J$2</f>
        <v>22.857192</v>
      </c>
      <c r="D25" s="3" t="n">
        <f aca="false">$J$4/A25</f>
        <v>1.01810768677299</v>
      </c>
      <c r="E25" s="3" t="n">
        <f aca="false">3*$J$5*D25^2*EXP(D25)/(EXP(D25)-1)^2</f>
        <v>22.8961768937095</v>
      </c>
      <c r="F25" s="3" t="n">
        <f aca="false">E25/$J$6</f>
        <v>5.47231761321929</v>
      </c>
      <c r="G25" s="3" t="n">
        <f aca="false">12*$J$5*PI()^4*(A25/$J$3)^3/5</f>
        <v>973.691585178951</v>
      </c>
    </row>
    <row r="26" customFormat="false" ht="12.75" hidden="false" customHeight="false" outlineLevel="0" collapsed="false">
      <c r="A26" s="3" t="n">
        <v>190.17</v>
      </c>
      <c r="B26" s="3" t="n">
        <v>5.578</v>
      </c>
      <c r="C26" s="3" t="n">
        <f aca="false">B26*$J$6*$J$2</f>
        <v>23.338352</v>
      </c>
      <c r="D26" s="3" t="n">
        <f aca="false">$J$4/A26</f>
        <v>0.892885313140874</v>
      </c>
      <c r="E26" s="3" t="n">
        <f aca="false">3*$J$5*D26^2*EXP(D26)/(EXP(D26)-1)^2</f>
        <v>23.3503818893619</v>
      </c>
      <c r="F26" s="3" t="n">
        <f aca="false">E26/$J$6</f>
        <v>5.58087521256259</v>
      </c>
      <c r="G26" s="3" t="n">
        <f aca="false">12*$J$5*PI()^4*(A26/$J$3)^3/5</f>
        <v>1443.49581046661</v>
      </c>
    </row>
    <row r="27" customFormat="false" ht="12.75" hidden="false" customHeight="false" outlineLevel="0" collapsed="false">
      <c r="A27" s="3" t="n">
        <v>205.3</v>
      </c>
      <c r="B27" s="3" t="n">
        <v>5.605</v>
      </c>
      <c r="C27" s="3" t="n">
        <f aca="false">B27*$J$6*$J$2</f>
        <v>23.45132</v>
      </c>
      <c r="D27" s="3" t="n">
        <f aca="false">$J$4/A27</f>
        <v>0.827082318558208</v>
      </c>
      <c r="E27" s="3" t="n">
        <f aca="false">3*$J$5*D27^2*EXP(D27)/(EXP(D27)-1)^2</f>
        <v>23.5689582501719</v>
      </c>
      <c r="F27" s="3" t="n">
        <f aca="false">E27/$J$6</f>
        <v>5.63311621658029</v>
      </c>
      <c r="G27" s="3" t="n">
        <f aca="false">12*$J$5*PI()^4*(A27/$J$3)^3/5</f>
        <v>1816.16940942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3" width="13.41"/>
    <col collapsed="false" customWidth="true" hidden="false" outlineLevel="0" max="4" min="3" style="3" width="9.14"/>
    <col collapsed="false" customWidth="true" hidden="false" outlineLevel="0" max="5" min="5" style="3" width="12.42"/>
    <col collapsed="false" customWidth="true" hidden="false" outlineLevel="0" max="6" min="6" style="3" width="10.41"/>
    <col collapsed="false" customWidth="true" hidden="false" outlineLevel="0" max="9" min="7" style="3" width="9.14"/>
  </cols>
  <sheetData>
    <row r="1" customFormat="false" ht="18.75" hidden="false" customHeight="false" outlineLevel="0" collapsed="false">
      <c r="A1" s="3" t="s">
        <v>6</v>
      </c>
      <c r="B1" s="4" t="s">
        <v>7</v>
      </c>
      <c r="C1" s="4" t="s">
        <v>7</v>
      </c>
      <c r="E1" s="4" t="s">
        <v>8</v>
      </c>
    </row>
    <row r="2" customFormat="false" ht="12.75" hidden="false" customHeight="false" outlineLevel="0" collapsed="false">
      <c r="A2" s="5" t="s">
        <v>9</v>
      </c>
      <c r="B2" s="5" t="s">
        <v>10</v>
      </c>
      <c r="C2" s="5" t="s">
        <v>11</v>
      </c>
      <c r="E2" s="5" t="s">
        <v>11</v>
      </c>
    </row>
    <row r="3" customFormat="false" ht="12.75" hidden="false" customHeight="false" outlineLevel="0" collapsed="false">
      <c r="A3" s="3" t="n">
        <v>10</v>
      </c>
      <c r="B3" s="6" t="n">
        <v>0.0003269</v>
      </c>
      <c r="C3" s="3" t="n">
        <f aca="false">B3*$I$7*$I$3</f>
        <v>0.0369039358324</v>
      </c>
      <c r="D3" s="3" t="n">
        <f aca="false">$I$5/A3</f>
        <v>29</v>
      </c>
      <c r="E3" s="3" t="n">
        <f aca="false">3*$I$6*D3^2*EXP(D3)/(EXP(D3)-1)^2</f>
        <v>5.33597683240777E-009</v>
      </c>
      <c r="F3" s="3" t="n">
        <f aca="false">E3/$I$3/$I$7</f>
        <v>4.72667965399684E-011</v>
      </c>
      <c r="H3" s="3" t="s">
        <v>12</v>
      </c>
      <c r="I3" s="7" t="n">
        <v>26.9815</v>
      </c>
    </row>
    <row r="4" customFormat="false" ht="12.75" hidden="false" customHeight="false" outlineLevel="0" collapsed="false">
      <c r="A4" s="3" t="n">
        <v>20</v>
      </c>
      <c r="B4" s="6" t="n">
        <v>0.001992</v>
      </c>
      <c r="C4" s="3" t="n">
        <f aca="false">B4*$I$7*$I$3</f>
        <v>0.224878067232</v>
      </c>
      <c r="D4" s="3" t="n">
        <f aca="false">$I$5/A4</f>
        <v>14.5</v>
      </c>
      <c r="E4" s="3" t="n">
        <f aca="false">3*$I$6*D4^2*EXP(D4)/(EXP(D4)-1)^2</f>
        <v>0.00264499204160868</v>
      </c>
      <c r="F4" s="3" t="n">
        <f aca="false">E4/$I$3/$I$7</f>
        <v>2.34296933077462E-005</v>
      </c>
    </row>
    <row r="5" customFormat="false" ht="12.75" hidden="false" customHeight="false" outlineLevel="0" collapsed="false">
      <c r="A5" s="3" t="n">
        <v>30</v>
      </c>
      <c r="B5" s="6" t="n">
        <v>0.007608</v>
      </c>
      <c r="C5" s="3" t="n">
        <f aca="false">B5*$I$7*$I$3</f>
        <v>0.858871654368</v>
      </c>
      <c r="D5" s="3" t="n">
        <f aca="false">$I$5/A5</f>
        <v>9.66666666666667</v>
      </c>
      <c r="E5" s="3" t="n">
        <f aca="false">3*$I$6*D5^2*EXP(D5)/(EXP(D5)-1)^2</f>
        <v>0.147702023618053</v>
      </c>
      <c r="F5" s="3" t="n">
        <f aca="false">E5/$I$3/$I$7</f>
        <v>0.00130836428233626</v>
      </c>
      <c r="H5" s="3" t="s">
        <v>2</v>
      </c>
      <c r="I5" s="3" t="n">
        <v>290</v>
      </c>
      <c r="K5" s="0" t="n">
        <f aca="false">I5/0.75</f>
        <v>386.666666666667</v>
      </c>
    </row>
    <row r="6" customFormat="false" ht="12.75" hidden="false" customHeight="false" outlineLevel="0" collapsed="false">
      <c r="A6" s="3" t="n">
        <v>40</v>
      </c>
      <c r="B6" s="6" t="n">
        <v>0.01848</v>
      </c>
      <c r="C6" s="3" t="n">
        <f aca="false">B6*$I$7*$I$3</f>
        <v>2.08621821408</v>
      </c>
      <c r="D6" s="3" t="n">
        <f aca="false">$I$5/A6</f>
        <v>7.25</v>
      </c>
      <c r="E6" s="3" t="n">
        <f aca="false">3*$I$6*D6^2*EXP(D6)/(EXP(D6)-1)^2</f>
        <v>0.932429494935209</v>
      </c>
      <c r="F6" s="3" t="n">
        <f aca="false">E6/$I$3/$I$7</f>
        <v>0.00825958519109253</v>
      </c>
      <c r="H6" s="3" t="s">
        <v>1</v>
      </c>
      <c r="I6" s="3" t="n">
        <v>8.31451</v>
      </c>
    </row>
    <row r="7" customFormat="false" ht="12.75" hidden="false" customHeight="false" outlineLevel="0" collapsed="false">
      <c r="A7" s="3" t="n">
        <v>50</v>
      </c>
      <c r="B7" s="6" t="n">
        <v>0.03371</v>
      </c>
      <c r="C7" s="3" t="n">
        <f aca="false">B7*$I$7*$I$3</f>
        <v>3.80554199116</v>
      </c>
      <c r="D7" s="3" t="n">
        <f aca="false">$I$5/A7</f>
        <v>5.8</v>
      </c>
      <c r="E7" s="3" t="n">
        <f aca="false">3*$I$6*D7^2*EXP(D7)/(EXP(D7)-1)^2</f>
        <v>2.55587491917347</v>
      </c>
      <c r="F7" s="3" t="n">
        <f aca="false">E7/$I$3/$I$7</f>
        <v>0.0226402819166042</v>
      </c>
      <c r="H7" s="3" t="s">
        <v>13</v>
      </c>
      <c r="I7" s="3" t="n">
        <v>4.184</v>
      </c>
    </row>
    <row r="8" customFormat="false" ht="12.75" hidden="false" customHeight="false" outlineLevel="0" collapsed="false">
      <c r="A8" s="3" t="n">
        <v>60</v>
      </c>
      <c r="B8" s="6" t="n">
        <v>0.05097</v>
      </c>
      <c r="C8" s="3" t="n">
        <f aca="false">B8*$I$7*$I$3</f>
        <v>5.75403367812</v>
      </c>
      <c r="D8" s="3" t="n">
        <f aca="false">$I$5/A8</f>
        <v>4.83333333333333</v>
      </c>
      <c r="E8" s="3" t="n">
        <f aca="false">3*$I$6*D8^2*EXP(D8)/(EXP(D8)-1)^2</f>
        <v>4.71306031183953</v>
      </c>
      <c r="F8" s="3" t="n">
        <f aca="false">E8/$I$3/$I$7</f>
        <v>0.0417489186773319</v>
      </c>
    </row>
    <row r="9" customFormat="false" ht="12.75" hidden="false" customHeight="false" outlineLevel="0" collapsed="false">
      <c r="A9" s="3" t="n">
        <v>70</v>
      </c>
      <c r="B9" s="6" t="n">
        <v>0.06851</v>
      </c>
      <c r="C9" s="3" t="n">
        <f aca="false">B9*$I$7*$I$3</f>
        <v>7.73413473196</v>
      </c>
      <c r="D9" s="3" t="n">
        <f aca="false">$I$5/A9</f>
        <v>4.14285714285714</v>
      </c>
      <c r="E9" s="3" t="n">
        <f aca="false">3*$I$6*D9^2*EXP(D9)/(EXP(D9)-1)^2</f>
        <v>7.0184214438268</v>
      </c>
      <c r="F9" s="3" t="n">
        <f aca="false">E9/$I$3/$I$7</f>
        <v>0.0621701159574603</v>
      </c>
    </row>
    <row r="10" customFormat="false" ht="12.75" hidden="false" customHeight="false" outlineLevel="0" collapsed="false">
      <c r="A10" s="3" t="n">
        <v>80</v>
      </c>
      <c r="B10" s="6" t="n">
        <v>0.08536</v>
      </c>
      <c r="C10" s="3" t="n">
        <f aca="false">B10*$I$7*$I$3</f>
        <v>9.63634127456</v>
      </c>
      <c r="D10" s="3" t="n">
        <f aca="false">$I$5/A10</f>
        <v>3.625</v>
      </c>
      <c r="E10" s="3" t="n">
        <f aca="false">3*$I$6*D10^2*EXP(D10)/(EXP(D10)-1)^2</f>
        <v>9.21971651438263</v>
      </c>
      <c r="F10" s="3" t="n">
        <f aca="false">E10/$I$3/$I$7</f>
        <v>0.0816694821451969</v>
      </c>
    </row>
    <row r="11" customFormat="false" ht="12.75" hidden="false" customHeight="false" outlineLevel="0" collapsed="false">
      <c r="A11" s="3" t="n">
        <v>90</v>
      </c>
      <c r="B11" s="6" t="n">
        <v>0.101</v>
      </c>
      <c r="C11" s="3" t="n">
        <f aca="false">B11*$I$7*$I$3</f>
        <v>11.401950196</v>
      </c>
      <c r="D11" s="3" t="n">
        <f aca="false">$I$5/A11</f>
        <v>3.22222222222222</v>
      </c>
      <c r="E11" s="3" t="n">
        <f aca="false">3*$I$6*D11^2*EXP(D11)/(EXP(D11)-1)^2</f>
        <v>11.1998497278839</v>
      </c>
      <c r="F11" s="3" t="n">
        <f aca="false">E11/$I$3/$I$7</f>
        <v>0.0992097670197779</v>
      </c>
    </row>
    <row r="12" customFormat="false" ht="12.75" hidden="false" customHeight="false" outlineLevel="0" collapsed="false">
      <c r="A12" s="3" t="n">
        <v>100</v>
      </c>
      <c r="B12" s="6" t="n">
        <v>0.1152</v>
      </c>
      <c r="C12" s="3" t="n">
        <f aca="false">B12*$I$7*$I$3</f>
        <v>13.0049966592</v>
      </c>
      <c r="D12" s="3" t="n">
        <f aca="false">$I$5/A12</f>
        <v>2.9</v>
      </c>
      <c r="E12" s="3" t="n">
        <f aca="false">3*$I$6*D12^2*EXP(D12)/(EXP(D12)-1)^2</f>
        <v>12.9258061584084</v>
      </c>
      <c r="F12" s="3" t="n">
        <f aca="false">E12/$I$3/$I$7</f>
        <v>0.114498519951196</v>
      </c>
    </row>
    <row r="13" customFormat="false" ht="12.75" hidden="false" customHeight="false" outlineLevel="0" collapsed="false">
      <c r="A13" s="3" t="n">
        <v>150</v>
      </c>
      <c r="B13" s="6" t="n">
        <v>0.1655</v>
      </c>
      <c r="C13" s="3" t="n">
        <f aca="false">B13*$I$7*$I$3</f>
        <v>18.683393638</v>
      </c>
      <c r="D13" s="3" t="n">
        <f aca="false">$I$5/A13</f>
        <v>1.93333333333333</v>
      </c>
      <c r="E13" s="3" t="n">
        <f aca="false">3*$I$6*D13^2*EXP(D13)/(EXP(D13)-1)^2</f>
        <v>18.4358466200155</v>
      </c>
      <c r="F13" s="3" t="n">
        <f aca="false">E13/$I$3/$I$7</f>
        <v>0.163307195401958</v>
      </c>
    </row>
    <row r="14" customFormat="false" ht="12.75" hidden="false" customHeight="false" outlineLevel="0" collapsed="false">
      <c r="A14" s="3" t="n">
        <v>200</v>
      </c>
      <c r="B14" s="6" t="n">
        <v>0.1922</v>
      </c>
      <c r="C14" s="3" t="n">
        <f aca="false">B14*$I$7*$I$3</f>
        <v>21.6975725512</v>
      </c>
      <c r="D14" s="3" t="n">
        <f aca="false">$I$5/A14</f>
        <v>1.45</v>
      </c>
      <c r="E14" s="3" t="n">
        <f aca="false">3*$I$6*D14^2*EXP(D14)/(EXP(D14)-1)^2</f>
        <v>20.9969535613521</v>
      </c>
      <c r="F14" s="3" t="n">
        <f aca="false">E14/$I$3/$I$7</f>
        <v>0.185993823270737</v>
      </c>
    </row>
    <row r="15" customFormat="false" ht="12.75" hidden="false" customHeight="false" outlineLevel="0" collapsed="false">
      <c r="A15" s="3" t="n">
        <v>250</v>
      </c>
      <c r="B15" s="6" t="n">
        <v>0.207</v>
      </c>
      <c r="C15" s="3" t="n">
        <f aca="false">B15*$I$7*$I$3</f>
        <v>23.368353372</v>
      </c>
      <c r="D15" s="3" t="n">
        <f aca="false">$I$5/A15</f>
        <v>1.16</v>
      </c>
      <c r="E15" s="3" t="n">
        <f aca="false">3*$I$6*D15^2*EXP(D15)/(EXP(D15)-1)^2</f>
        <v>22.3251161289361</v>
      </c>
      <c r="F15" s="3" t="n">
        <f aca="false">E15/$I$3/$I$7</f>
        <v>0.19775886495396</v>
      </c>
    </row>
    <row r="16" customFormat="false" ht="12.75" hidden="false" customHeight="false" outlineLevel="0" collapsed="false">
      <c r="A16" s="3" t="n">
        <v>273.15</v>
      </c>
      <c r="B16" s="6" t="n">
        <v>0.2116</v>
      </c>
      <c r="C16" s="3" t="n">
        <f aca="false">B16*$I$7*$I$3</f>
        <v>23.8876501136</v>
      </c>
      <c r="D16" s="3" t="n">
        <f aca="false">$I$5/A16</f>
        <v>1.06168771737141</v>
      </c>
      <c r="E16" s="3" t="n">
        <f aca="false">3*$I$6*D16^2*EXP(D16)/(EXP(D16)-1)^2</f>
        <v>22.7269079084665</v>
      </c>
      <c r="F16" s="3" t="n">
        <f aca="false">E16/$I$3/$I$7</f>
        <v>0.201317990282082</v>
      </c>
    </row>
    <row r="17" customFormat="false" ht="12.75" hidden="false" customHeight="false" outlineLevel="0" collapsed="false">
      <c r="A17" s="3" t="n">
        <v>298.15</v>
      </c>
      <c r="B17" s="6" t="n">
        <v>0.2156</v>
      </c>
      <c r="C17" s="3" t="n">
        <f aca="false">B17*$I$7*$I$3</f>
        <v>24.3392124976</v>
      </c>
      <c r="D17" s="3" t="n">
        <f aca="false">$I$5/A17</f>
        <v>0.972664766057354</v>
      </c>
      <c r="E17" s="3" t="n">
        <f aca="false">3*$I$6*D17^2*EXP(D17)/(EXP(D17)-1)^2</f>
        <v>23.0666335806041</v>
      </c>
      <c r="F17" s="3" t="n">
        <f aca="false">E17/$I$3/$I$7</f>
        <v>0.204327325728744</v>
      </c>
    </row>
    <row r="18" customFormat="false" ht="12.75" hidden="false" customHeight="false" outlineLevel="0" collapsed="false">
      <c r="A18" s="3" t="n">
        <v>300</v>
      </c>
      <c r="B18" s="6" t="n">
        <v>0.2159</v>
      </c>
      <c r="C18" s="3" t="n">
        <f aca="false">B18*$I$7*$I$3</f>
        <v>24.3730796764</v>
      </c>
      <c r="D18" s="3" t="n">
        <f aca="false">$I$5/A18</f>
        <v>0.966666666666667</v>
      </c>
      <c r="E18" s="3" t="n">
        <f aca="false">3*$I$6*D18^2*EXP(D18)/(EXP(D18)-1)^2</f>
        <v>23.0886611934621</v>
      </c>
      <c r="F18" s="3" t="n">
        <f aca="false">E18/$I$3/$I$7</f>
        <v>0.204522449269929</v>
      </c>
    </row>
    <row r="19" customFormat="false" ht="12.75" hidden="false" customHeight="false" outlineLevel="0" collapsed="false">
      <c r="A19" s="3" t="n">
        <v>350</v>
      </c>
      <c r="B19" s="6" t="n">
        <v>0.2222</v>
      </c>
      <c r="C19" s="3" t="n">
        <f aca="false">B19*$I$7*$I$3</f>
        <v>25.0842904312</v>
      </c>
      <c r="D19" s="3" t="n">
        <f aca="false">$I$5/A19</f>
        <v>0.828571428571429</v>
      </c>
      <c r="E19" s="3" t="n">
        <f aca="false">3*$I$6*D19^2*EXP(D19)/(EXP(D19)-1)^2</f>
        <v>23.5641708148683</v>
      </c>
      <c r="F19" s="3" t="n">
        <f aca="false">E19/$I$3/$I$7</f>
        <v>0.208734577102138</v>
      </c>
    </row>
    <row r="20" customFormat="false" ht="12.75" hidden="false" customHeight="false" outlineLevel="0" collapsed="false">
      <c r="A20" s="3" t="n">
        <v>400</v>
      </c>
      <c r="B20" s="6" t="n">
        <v>0.2273</v>
      </c>
      <c r="C20" s="3" t="n">
        <f aca="false">B20*$I$7*$I$3</f>
        <v>25.6600324708</v>
      </c>
      <c r="D20" s="3" t="n">
        <f aca="false">$I$5/A20</f>
        <v>0.725</v>
      </c>
      <c r="E20" s="3" t="n">
        <f aca="false">3*$I$6*D20^2*EXP(D20)/(EXP(D20)-1)^2</f>
        <v>23.8790776570894</v>
      </c>
      <c r="F20" s="3" t="n">
        <f aca="false">E20/$I$3/$I$7</f>
        <v>0.211524064033548</v>
      </c>
    </row>
    <row r="21" customFormat="false" ht="12.75" hidden="false" customHeight="false" outlineLevel="0" collapsed="false">
      <c r="A21" s="3" t="n">
        <v>450</v>
      </c>
      <c r="B21" s="6" t="n">
        <v>0.2321</v>
      </c>
      <c r="C21" s="3" t="n">
        <f aca="false">B21*$I$7*$I$3</f>
        <v>26.2019073316</v>
      </c>
      <c r="D21" s="3" t="n">
        <f aca="false">$I$5/A21</f>
        <v>0.644444444444445</v>
      </c>
      <c r="E21" s="3" t="n">
        <f aca="false">3*$I$6*D21^2*EXP(D21)/(EXP(D21)-1)^2</f>
        <v>24.0978930553214</v>
      </c>
      <c r="F21" s="3" t="n">
        <f aca="false">E21/$I$3/$I$7</f>
        <v>0.213462360100582</v>
      </c>
    </row>
    <row r="22" customFormat="false" ht="12.75" hidden="false" customHeight="false" outlineLevel="0" collapsed="false">
      <c r="A22" s="3" t="n">
        <v>500</v>
      </c>
      <c r="B22" s="6" t="n">
        <v>0.237</v>
      </c>
      <c r="C22" s="3" t="n">
        <f aca="false">B22*$I$7*$I$3</f>
        <v>26.755071252</v>
      </c>
      <c r="D22" s="3" t="n">
        <f aca="false">$I$5/A22</f>
        <v>0.58</v>
      </c>
      <c r="E22" s="3" t="n">
        <f aca="false">3*$I$6*D22^2*EXP(D22)/(EXP(D22)-1)^2</f>
        <v>24.2558859222711</v>
      </c>
      <c r="F22" s="3" t="n">
        <f aca="false">E22/$I$3/$I$7</f>
        <v>0.214861882049689</v>
      </c>
    </row>
    <row r="23" customFormat="false" ht="12.75" hidden="false" customHeight="false" outlineLevel="0" collapsed="false">
      <c r="A23" s="3" t="n">
        <v>550</v>
      </c>
      <c r="B23" s="6" t="n">
        <v>0.2421</v>
      </c>
      <c r="C23" s="3" t="n">
        <f aca="false">B23*$I$7*$I$3</f>
        <v>27.3308132916</v>
      </c>
      <c r="D23" s="3" t="n">
        <f aca="false">$I$5/A23</f>
        <v>0.527272727272727</v>
      </c>
      <c r="E23" s="3" t="n">
        <f aca="false">3*$I$6*D23^2*EXP(D23)/(EXP(D23)-1)^2</f>
        <v>24.3735826143767</v>
      </c>
      <c r="F23" s="3" t="n">
        <f aca="false">E23/$I$3/$I$7</f>
        <v>0.215904455091872</v>
      </c>
    </row>
    <row r="24" customFormat="false" ht="12.75" hidden="false" customHeight="false" outlineLevel="0" collapsed="false">
      <c r="A24" s="3" t="n">
        <v>600</v>
      </c>
      <c r="B24" s="6" t="n">
        <v>0.2478</v>
      </c>
      <c r="C24" s="3" t="n">
        <f aca="false">B24*$I$7*$I$3</f>
        <v>27.9742896888</v>
      </c>
      <c r="D24" s="3" t="n">
        <f aca="false">$I$5/A24</f>
        <v>0.483333333333333</v>
      </c>
      <c r="E24" s="3" t="n">
        <f aca="false">3*$I$6*D24^2*EXP(D24)/(EXP(D24)-1)^2</f>
        <v>24.4635593326685</v>
      </c>
      <c r="F24" s="3" t="n">
        <f aca="false">E24/$I$3/$I$7</f>
        <v>0.216701480898094</v>
      </c>
    </row>
    <row r="25" customFormat="false" ht="12.75" hidden="false" customHeight="false" outlineLevel="0" collapsed="false">
      <c r="A25" s="3" t="n">
        <v>650</v>
      </c>
      <c r="B25" s="6" t="n">
        <v>0.2539</v>
      </c>
      <c r="C25" s="3" t="n">
        <f aca="false">B25*$I$7*$I$3</f>
        <v>28.6629223244</v>
      </c>
      <c r="D25" s="3" t="n">
        <f aca="false">$I$5/A25</f>
        <v>0.446153846153846</v>
      </c>
      <c r="E25" s="3" t="n">
        <f aca="false">3*$I$6*D25^2*EXP(D25)/(EXP(D25)-1)^2</f>
        <v>24.5338581183043</v>
      </c>
      <c r="F25" s="3" t="n">
        <f aca="false">E25/$I$3/$I$7</f>
        <v>0.217324196944662</v>
      </c>
    </row>
    <row r="26" customFormat="false" ht="12.75" hidden="false" customHeight="false" outlineLevel="0" collapsed="false">
      <c r="A26" s="3" t="n">
        <v>700</v>
      </c>
      <c r="B26" s="6" t="n">
        <v>0.2606</v>
      </c>
      <c r="C26" s="3" t="n">
        <f aca="false">B26*$I$7*$I$3</f>
        <v>29.4192893176</v>
      </c>
      <c r="D26" s="3" t="n">
        <f aca="false">$I$5/A26</f>
        <v>0.414285714285714</v>
      </c>
      <c r="E26" s="3" t="n">
        <f aca="false">3*$I$6*D26^2*EXP(D26)/(EXP(D26)-1)^2</f>
        <v>24.589810506394</v>
      </c>
      <c r="F26" s="3" t="n">
        <f aca="false">E26/$I$3/$I$7</f>
        <v>0.217819830682744</v>
      </c>
    </row>
    <row r="27" customFormat="false" ht="12.75" hidden="false" customHeight="false" outlineLevel="0" collapsed="false">
      <c r="A27" s="3" t="n">
        <v>750</v>
      </c>
      <c r="B27" s="6" t="n">
        <v>0.2679</v>
      </c>
      <c r="C27" s="3" t="n">
        <f aca="false">B27*$I$7*$I$3</f>
        <v>30.2433906684</v>
      </c>
      <c r="D27" s="3" t="n">
        <f aca="false">$I$5/A27</f>
        <v>0.386666666666667</v>
      </c>
      <c r="E27" s="3" t="n">
        <f aca="false">3*$I$6*D27^2*EXP(D27)/(EXP(D27)-1)^2</f>
        <v>24.635061618456</v>
      </c>
      <c r="F27" s="3" t="n">
        <f aca="false">E27/$I$3/$I$7</f>
        <v>0.218220671086332</v>
      </c>
    </row>
    <row r="28" customFormat="false" ht="12.75" hidden="false" customHeight="false" outlineLevel="0" collapsed="false">
      <c r="A28" s="3" t="n">
        <v>800</v>
      </c>
      <c r="B28" s="6" t="n">
        <v>0.2758</v>
      </c>
      <c r="C28" s="3" t="n">
        <f aca="false">B28*$I$7*$I$3</f>
        <v>31.1352263768</v>
      </c>
      <c r="D28" s="3" t="n">
        <f aca="false">$I$5/A28</f>
        <v>0.3625</v>
      </c>
      <c r="E28" s="3" t="n">
        <f aca="false">3*$I$6*D28^2*EXP(D28)/(EXP(D28)-1)^2</f>
        <v>24.6721706853703</v>
      </c>
      <c r="F28" s="3" t="n">
        <f aca="false">E28/$I$3/$I$7</f>
        <v>0.218549388164894</v>
      </c>
    </row>
    <row r="29" customFormat="false" ht="12.75" hidden="false" customHeight="false" outlineLevel="0" collapsed="false">
      <c r="A29" s="3" t="n">
        <v>850</v>
      </c>
      <c r="B29" s="6" t="n">
        <v>0.2844</v>
      </c>
      <c r="C29" s="3" t="n">
        <f aca="false">B29*$I$7*$I$3</f>
        <v>32.1060855024</v>
      </c>
      <c r="D29" s="3" t="n">
        <f aca="false">$I$5/A29</f>
        <v>0.341176470588235</v>
      </c>
      <c r="E29" s="3" t="n">
        <f aca="false">3*$I$6*D29^2*EXP(D29)/(EXP(D29)-1)^2</f>
        <v>24.7029765993386</v>
      </c>
      <c r="F29" s="3" t="n">
        <f aca="false">E29/$I$3/$I$7</f>
        <v>0.218822271071531</v>
      </c>
    </row>
    <row r="30" customFormat="false" ht="12.75" hidden="false" customHeight="false" outlineLevel="0" collapsed="false">
      <c r="A30" s="3" t="n">
        <v>900</v>
      </c>
      <c r="B30" s="6" t="n">
        <v>0.2935</v>
      </c>
      <c r="C30" s="3" t="n">
        <f aca="false">B30*$I$7*$I$3</f>
        <v>33.133389926</v>
      </c>
      <c r="D30" s="3" t="n">
        <f aca="false">$I$5/A30</f>
        <v>0.322222222222222</v>
      </c>
      <c r="E30" s="3" t="n">
        <f aca="false">3*$I$6*D30^2*EXP(D30)/(EXP(D30)-1)^2</f>
        <v>24.7288277979878</v>
      </c>
      <c r="F30" s="3" t="n">
        <f aca="false">E30/$I$3/$I$7</f>
        <v>0.21905126444711</v>
      </c>
    </row>
    <row r="39" customFormat="false" ht="12.75" hidden="false" customHeight="false" outlineLevel="0" collapsed="false">
      <c r="C39" s="3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2.7"/>
    <col collapsed="false" customWidth="true" hidden="false" outlineLevel="0" max="4" min="4" style="0" width="13.99"/>
    <col collapsed="false" customWidth="true" hidden="false" outlineLevel="0" max="5" min="5" style="0" width="2.7"/>
    <col collapsed="false" customWidth="true" hidden="false" outlineLevel="0" max="8" min="8" style="0" width="5.71"/>
  </cols>
  <sheetData>
    <row r="2" customFormat="false" ht="14.25" hidden="false" customHeight="false" outlineLevel="0" collapsed="false">
      <c r="B2" s="8" t="s">
        <v>15</v>
      </c>
    </row>
    <row r="4" customFormat="false" ht="12.75" hidden="false" customHeight="false" outlineLevel="0" collapsed="false">
      <c r="B4" s="9" t="s">
        <v>16</v>
      </c>
    </row>
    <row r="5" customFormat="false" ht="13.5" hidden="false" customHeight="false" outlineLevel="0" collapsed="false">
      <c r="A5" s="10"/>
      <c r="B5" s="11"/>
      <c r="C5" s="11"/>
      <c r="D5" s="11"/>
      <c r="E5" s="11"/>
    </row>
    <row r="6" customFormat="false" ht="19.5" hidden="false" customHeight="false" outlineLevel="0" collapsed="false">
      <c r="B6" s="3" t="s">
        <v>17</v>
      </c>
      <c r="C6" s="3"/>
      <c r="D6" s="4" t="s">
        <v>18</v>
      </c>
    </row>
    <row r="7" customFormat="false" ht="13.5" hidden="false" customHeight="false" outlineLevel="0" collapsed="false">
      <c r="B7" s="12" t="s">
        <v>9</v>
      </c>
      <c r="C7" s="5"/>
      <c r="D7" s="13" t="s">
        <v>19</v>
      </c>
    </row>
    <row r="8" customFormat="false" ht="13.5" hidden="false" customHeight="false" outlineLevel="0" collapsed="false">
      <c r="B8" s="3" t="n">
        <v>100</v>
      </c>
      <c r="C8" s="3"/>
      <c r="D8" s="3" t="n">
        <v>29.114</v>
      </c>
    </row>
    <row r="9" customFormat="false" ht="12.75" hidden="false" customHeight="false" outlineLevel="0" collapsed="false">
      <c r="B9" s="3" t="n">
        <v>200</v>
      </c>
      <c r="C9" s="3"/>
      <c r="D9" s="3" t="n">
        <v>29.685</v>
      </c>
    </row>
    <row r="10" customFormat="false" ht="12.75" hidden="false" customHeight="false" outlineLevel="0" collapsed="false">
      <c r="B10" s="3" t="n">
        <v>250</v>
      </c>
      <c r="C10" s="3"/>
      <c r="D10" s="3" t="n">
        <v>30.447</v>
      </c>
    </row>
    <row r="11" customFormat="false" ht="12.75" hidden="false" customHeight="false" outlineLevel="0" collapsed="false">
      <c r="B11" s="3" t="n">
        <v>298</v>
      </c>
      <c r="C11" s="3"/>
      <c r="D11" s="3" t="n">
        <v>31.302</v>
      </c>
    </row>
    <row r="12" customFormat="false" ht="12.75" hidden="false" customHeight="false" outlineLevel="0" collapsed="false">
      <c r="B12" s="3" t="n">
        <v>300</v>
      </c>
      <c r="C12" s="3"/>
      <c r="D12" s="3" t="n">
        <v>31.336</v>
      </c>
    </row>
    <row r="13" customFormat="false" ht="12.75" hidden="false" customHeight="false" outlineLevel="0" collapsed="false">
      <c r="B13" s="3" t="n">
        <v>350</v>
      </c>
      <c r="C13" s="3"/>
      <c r="D13" s="3" t="n">
        <v>32.207</v>
      </c>
    </row>
    <row r="14" customFormat="false" ht="12.75" hidden="false" customHeight="false" outlineLevel="0" collapsed="false">
      <c r="B14" s="3" t="n">
        <v>400</v>
      </c>
      <c r="C14" s="3"/>
      <c r="D14" s="3" t="n">
        <v>32.992</v>
      </c>
    </row>
    <row r="15" customFormat="false" ht="12.75" hidden="false" customHeight="false" outlineLevel="0" collapsed="false">
      <c r="B15" s="3" t="n">
        <v>450</v>
      </c>
      <c r="C15" s="3"/>
      <c r="D15" s="3" t="n">
        <v>33.674</v>
      </c>
    </row>
    <row r="16" customFormat="false" ht="12.75" hidden="false" customHeight="false" outlineLevel="0" collapsed="false">
      <c r="B16" s="3" t="n">
        <v>500</v>
      </c>
      <c r="C16" s="3"/>
      <c r="D16" s="3" t="n">
        <v>34.255</v>
      </c>
    </row>
    <row r="17" customFormat="false" ht="12.75" hidden="false" customHeight="false" outlineLevel="0" collapsed="false">
      <c r="B17" s="3" t="n">
        <v>600</v>
      </c>
      <c r="C17" s="3"/>
      <c r="D17" s="3" t="n">
        <v>35.166</v>
      </c>
    </row>
    <row r="18" customFormat="false" ht="12.75" hidden="false" customHeight="false" outlineLevel="0" collapsed="false">
      <c r="B18" s="3" t="n">
        <v>700</v>
      </c>
      <c r="C18" s="3"/>
      <c r="D18" s="3" t="n">
        <v>35.832</v>
      </c>
    </row>
    <row r="19" customFormat="false" ht="12.75" hidden="false" customHeight="false" outlineLevel="0" collapsed="false">
      <c r="B19" s="3" t="n">
        <v>800</v>
      </c>
      <c r="C19" s="3"/>
      <c r="D19" s="3" t="n">
        <v>36.336</v>
      </c>
    </row>
    <row r="20" customFormat="false" ht="12.75" hidden="false" customHeight="false" outlineLevel="0" collapsed="false">
      <c r="B20" s="3" t="n">
        <v>900</v>
      </c>
      <c r="C20" s="3"/>
      <c r="D20" s="3" t="n">
        <v>36.732</v>
      </c>
    </row>
    <row r="21" customFormat="false" ht="12.75" hidden="false" customHeight="false" outlineLevel="0" collapsed="false">
      <c r="B21" s="3" t="n">
        <v>1000</v>
      </c>
      <c r="C21" s="3"/>
      <c r="D21" s="3" t="n">
        <v>37.057</v>
      </c>
    </row>
    <row r="22" customFormat="false" ht="12.75" hidden="false" customHeight="false" outlineLevel="0" collapsed="false">
      <c r="B22" s="3" t="n">
        <v>1100</v>
      </c>
      <c r="C22" s="3"/>
      <c r="D22" s="3" t="n">
        <v>37.334</v>
      </c>
    </row>
    <row r="23" customFormat="false" ht="12.75" hidden="false" customHeight="false" outlineLevel="0" collapsed="false">
      <c r="B23" s="3" t="n">
        <v>1200</v>
      </c>
      <c r="C23" s="3"/>
      <c r="D23" s="3" t="n">
        <v>37.579</v>
      </c>
    </row>
    <row r="24" customFormat="false" ht="12.75" hidden="false" customHeight="false" outlineLevel="0" collapsed="false">
      <c r="B24" s="3" t="n">
        <v>1300</v>
      </c>
      <c r="C24" s="3"/>
      <c r="D24" s="3" t="n">
        <v>37.802</v>
      </c>
    </row>
    <row r="25" customFormat="false" ht="12.75" hidden="false" customHeight="false" outlineLevel="0" collapsed="false">
      <c r="B25" s="3" t="n">
        <v>1400</v>
      </c>
      <c r="C25" s="3"/>
      <c r="D25" s="3" t="n">
        <v>38.008</v>
      </c>
    </row>
    <row r="26" customFormat="false" ht="13.5" hidden="false" customHeight="false" outlineLevel="0" collapsed="false">
      <c r="B26" s="14"/>
      <c r="C26" s="14"/>
      <c r="D26" s="14"/>
      <c r="E26" s="14"/>
    </row>
    <row r="35" customFormat="false" ht="12.75" hidden="false" customHeight="false" outlineLevel="0" collapsed="false">
      <c r="E35" s="10"/>
    </row>
    <row r="41" customFormat="false" ht="12.75" hidden="false" customHeight="false" outlineLevel="0" collapsed="false">
      <c r="E4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2.7"/>
    <col collapsed="false" customWidth="true" hidden="false" outlineLevel="0" max="4" min="4" style="0" width="13.99"/>
    <col collapsed="false" customWidth="true" hidden="false" outlineLevel="0" max="5" min="5" style="0" width="2.7"/>
    <col collapsed="false" customWidth="true" hidden="false" outlineLevel="0" max="8" min="8" style="0" width="5.85"/>
  </cols>
  <sheetData>
    <row r="2" customFormat="false" ht="12.75" hidden="false" customHeight="false" outlineLevel="0" collapsed="false">
      <c r="B2" s="8" t="s">
        <v>20</v>
      </c>
    </row>
    <row r="4" customFormat="false" ht="12.75" hidden="false" customHeight="false" outlineLevel="0" collapsed="false">
      <c r="B4" s="9" t="s">
        <v>21</v>
      </c>
    </row>
    <row r="5" customFormat="false" ht="13.5" hidden="false" customHeight="false" outlineLevel="0" collapsed="false">
      <c r="A5" s="10"/>
      <c r="B5" s="11"/>
      <c r="C5" s="11"/>
      <c r="D5" s="11"/>
      <c r="E5" s="11"/>
    </row>
    <row r="6" customFormat="false" ht="19.5" hidden="false" customHeight="false" outlineLevel="0" collapsed="false">
      <c r="B6" s="3" t="s">
        <v>17</v>
      </c>
      <c r="C6" s="3"/>
      <c r="D6" s="4" t="s">
        <v>22</v>
      </c>
    </row>
    <row r="7" customFormat="false" ht="13.5" hidden="false" customHeight="false" outlineLevel="0" collapsed="false">
      <c r="B7" s="12" t="s">
        <v>9</v>
      </c>
      <c r="C7" s="5"/>
      <c r="D7" s="5" t="s">
        <v>10</v>
      </c>
    </row>
    <row r="8" customFormat="false" ht="13.5" hidden="false" customHeight="false" outlineLevel="0" collapsed="false">
      <c r="B8" s="3" t="n">
        <v>10</v>
      </c>
      <c r="C8" s="3"/>
      <c r="D8" s="6" t="n">
        <v>0.0003269</v>
      </c>
    </row>
    <row r="9" customFormat="false" ht="12.75" hidden="false" customHeight="false" outlineLevel="0" collapsed="false">
      <c r="B9" s="3" t="n">
        <v>20</v>
      </c>
      <c r="C9" s="3"/>
      <c r="D9" s="6" t="n">
        <v>0.001992</v>
      </c>
    </row>
    <row r="10" customFormat="false" ht="12.75" hidden="false" customHeight="false" outlineLevel="0" collapsed="false">
      <c r="B10" s="3" t="n">
        <v>30</v>
      </c>
      <c r="C10" s="3"/>
      <c r="D10" s="6" t="n">
        <v>0.007608</v>
      </c>
    </row>
    <row r="11" customFormat="false" ht="12.75" hidden="false" customHeight="false" outlineLevel="0" collapsed="false">
      <c r="B11" s="3" t="n">
        <v>40</v>
      </c>
      <c r="C11" s="3"/>
      <c r="D11" s="6" t="n">
        <v>0.01848</v>
      </c>
    </row>
    <row r="12" customFormat="false" ht="12.75" hidden="false" customHeight="false" outlineLevel="0" collapsed="false">
      <c r="B12" s="3" t="n">
        <v>50</v>
      </c>
      <c r="C12" s="3"/>
      <c r="D12" s="6" t="n">
        <v>0.03371</v>
      </c>
    </row>
    <row r="13" customFormat="false" ht="12.75" hidden="false" customHeight="false" outlineLevel="0" collapsed="false">
      <c r="B13" s="3" t="n">
        <v>60</v>
      </c>
      <c r="C13" s="3"/>
      <c r="D13" s="6" t="n">
        <v>0.05097</v>
      </c>
    </row>
    <row r="14" customFormat="false" ht="12.75" hidden="false" customHeight="false" outlineLevel="0" collapsed="false">
      <c r="B14" s="3" t="n">
        <v>70</v>
      </c>
      <c r="C14" s="3"/>
      <c r="D14" s="6" t="n">
        <v>0.06851</v>
      </c>
    </row>
    <row r="15" customFormat="false" ht="12.75" hidden="false" customHeight="false" outlineLevel="0" collapsed="false">
      <c r="B15" s="3" t="n">
        <v>80</v>
      </c>
      <c r="C15" s="3"/>
      <c r="D15" s="6" t="n">
        <v>0.08536</v>
      </c>
    </row>
    <row r="16" customFormat="false" ht="12.75" hidden="false" customHeight="false" outlineLevel="0" collapsed="false">
      <c r="B16" s="3" t="n">
        <v>90</v>
      </c>
      <c r="C16" s="3"/>
      <c r="D16" s="6" t="n">
        <v>0.101</v>
      </c>
    </row>
    <row r="17" customFormat="false" ht="12.75" hidden="false" customHeight="false" outlineLevel="0" collapsed="false">
      <c r="B17" s="3" t="n">
        <v>100</v>
      </c>
      <c r="C17" s="3"/>
      <c r="D17" s="6" t="n">
        <v>0.1152</v>
      </c>
    </row>
    <row r="18" customFormat="false" ht="12.75" hidden="false" customHeight="false" outlineLevel="0" collapsed="false">
      <c r="B18" s="3" t="n">
        <v>150</v>
      </c>
      <c r="C18" s="3"/>
      <c r="D18" s="6" t="n">
        <v>0.1655</v>
      </c>
    </row>
    <row r="19" customFormat="false" ht="12.75" hidden="false" customHeight="false" outlineLevel="0" collapsed="false">
      <c r="B19" s="3" t="n">
        <v>200</v>
      </c>
      <c r="C19" s="3"/>
      <c r="D19" s="6" t="n">
        <v>0.1922</v>
      </c>
    </row>
    <row r="20" customFormat="false" ht="12.75" hidden="false" customHeight="false" outlineLevel="0" collapsed="false">
      <c r="B20" s="3" t="n">
        <v>250</v>
      </c>
      <c r="C20" s="3"/>
      <c r="D20" s="6" t="n">
        <v>0.207</v>
      </c>
    </row>
    <row r="21" customFormat="false" ht="12.75" hidden="false" customHeight="false" outlineLevel="0" collapsed="false">
      <c r="B21" s="3" t="n">
        <v>273.15</v>
      </c>
      <c r="C21" s="3"/>
      <c r="D21" s="6" t="n">
        <v>0.2116</v>
      </c>
    </row>
    <row r="22" customFormat="false" ht="12.75" hidden="false" customHeight="false" outlineLevel="0" collapsed="false">
      <c r="B22" s="3" t="n">
        <v>298.15</v>
      </c>
      <c r="C22" s="3"/>
      <c r="D22" s="6" t="n">
        <v>0.2156</v>
      </c>
    </row>
    <row r="23" customFormat="false" ht="12.75" hidden="false" customHeight="false" outlineLevel="0" collapsed="false">
      <c r="B23" s="3" t="n">
        <v>300</v>
      </c>
      <c r="C23" s="3"/>
      <c r="D23" s="6" t="n">
        <v>0.2159</v>
      </c>
    </row>
    <row r="24" customFormat="false" ht="12.75" hidden="false" customHeight="false" outlineLevel="0" collapsed="false">
      <c r="B24" s="3" t="n">
        <v>350</v>
      </c>
      <c r="C24" s="3"/>
      <c r="D24" s="6" t="n">
        <v>0.2222</v>
      </c>
    </row>
    <row r="25" customFormat="false" ht="12.75" hidden="false" customHeight="false" outlineLevel="0" collapsed="false">
      <c r="B25" s="3" t="n">
        <v>400</v>
      </c>
      <c r="C25" s="3"/>
      <c r="D25" s="6" t="n">
        <v>0.2273</v>
      </c>
    </row>
    <row r="26" customFormat="false" ht="12.75" hidden="false" customHeight="false" outlineLevel="0" collapsed="false">
      <c r="B26" s="3" t="n">
        <v>450</v>
      </c>
      <c r="C26" s="3"/>
      <c r="D26" s="6" t="n">
        <v>0.2321</v>
      </c>
    </row>
    <row r="27" customFormat="false" ht="12.75" hidden="false" customHeight="false" outlineLevel="0" collapsed="false">
      <c r="B27" s="3" t="n">
        <v>500</v>
      </c>
      <c r="C27" s="3"/>
      <c r="D27" s="6" t="n">
        <v>0.237</v>
      </c>
    </row>
    <row r="28" customFormat="false" ht="12.75" hidden="false" customHeight="false" outlineLevel="0" collapsed="false">
      <c r="B28" s="3" t="n">
        <v>550</v>
      </c>
      <c r="C28" s="3"/>
      <c r="D28" s="6" t="n">
        <v>0.2421</v>
      </c>
    </row>
    <row r="29" customFormat="false" ht="12.75" hidden="false" customHeight="false" outlineLevel="0" collapsed="false">
      <c r="B29" s="3" t="n">
        <v>600</v>
      </c>
      <c r="C29" s="3"/>
      <c r="D29" s="6" t="n">
        <v>0.2478</v>
      </c>
    </row>
    <row r="30" customFormat="false" ht="12.75" hidden="false" customHeight="false" outlineLevel="0" collapsed="false">
      <c r="B30" s="3" t="n">
        <v>650</v>
      </c>
      <c r="C30" s="3"/>
      <c r="D30" s="6" t="n">
        <v>0.2539</v>
      </c>
    </row>
    <row r="31" customFormat="false" ht="12.75" hidden="false" customHeight="false" outlineLevel="0" collapsed="false">
      <c r="B31" s="3" t="n">
        <v>700</v>
      </c>
      <c r="C31" s="3"/>
      <c r="D31" s="6" t="n">
        <v>0.2606</v>
      </c>
    </row>
    <row r="32" customFormat="false" ht="12.75" hidden="false" customHeight="false" outlineLevel="0" collapsed="false">
      <c r="B32" s="3" t="n">
        <v>750</v>
      </c>
      <c r="C32" s="3"/>
      <c r="D32" s="6" t="n">
        <v>0.2679</v>
      </c>
    </row>
    <row r="33" customFormat="false" ht="12.75" hidden="false" customHeight="false" outlineLevel="0" collapsed="false">
      <c r="B33" s="3" t="n">
        <v>800</v>
      </c>
      <c r="C33" s="3"/>
      <c r="D33" s="6" t="n">
        <v>0.2758</v>
      </c>
    </row>
    <row r="34" customFormat="false" ht="12.75" hidden="false" customHeight="false" outlineLevel="0" collapsed="false">
      <c r="B34" s="3" t="n">
        <v>850</v>
      </c>
      <c r="C34" s="3"/>
      <c r="D34" s="6" t="n">
        <v>0.2844</v>
      </c>
    </row>
    <row r="35" customFormat="false" ht="12.75" hidden="false" customHeight="false" outlineLevel="0" collapsed="false">
      <c r="B35" s="3" t="n">
        <v>900</v>
      </c>
      <c r="C35" s="3"/>
      <c r="D35" s="6" t="n">
        <v>0.2935</v>
      </c>
    </row>
    <row r="36" customFormat="false" ht="13.5" hidden="false" customHeight="false" outlineLevel="0" collapsed="false">
      <c r="B36" s="14"/>
      <c r="C36" s="14"/>
      <c r="D36" s="14"/>
      <c r="E36" s="14"/>
    </row>
    <row r="42" customFormat="false" ht="12.75" hidden="false" customHeight="false" outlineLevel="0" collapsed="false">
      <c r="E4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2.7"/>
    <col collapsed="false" customWidth="true" hidden="false" outlineLevel="0" max="4" min="4" style="0" width="13.99"/>
    <col collapsed="false" customWidth="true" hidden="false" outlineLevel="0" max="5" min="5" style="0" width="2.7"/>
    <col collapsed="false" customWidth="true" hidden="false" outlineLevel="0" max="8" min="8" style="0" width="6.28"/>
  </cols>
  <sheetData>
    <row r="2" customFormat="false" ht="12.75" hidden="false" customHeight="false" outlineLevel="0" collapsed="false">
      <c r="B2" s="8" t="s">
        <v>23</v>
      </c>
    </row>
    <row r="4" customFormat="false" ht="12.75" hidden="false" customHeight="false" outlineLevel="0" collapsed="false">
      <c r="B4" s="15" t="s">
        <v>24</v>
      </c>
    </row>
    <row r="5" customFormat="false" ht="13.5" hidden="false" customHeight="false" outlineLevel="0" collapsed="false">
      <c r="A5" s="10"/>
      <c r="B5" s="11"/>
      <c r="C5" s="11"/>
      <c r="D5" s="11"/>
      <c r="E5" s="11"/>
    </row>
    <row r="6" customFormat="false" ht="19.5" hidden="false" customHeight="false" outlineLevel="0" collapsed="false">
      <c r="B6" s="3" t="s">
        <v>17</v>
      </c>
      <c r="C6" s="3"/>
      <c r="D6" s="4" t="s">
        <v>22</v>
      </c>
    </row>
    <row r="7" customFormat="false" ht="13.5" hidden="false" customHeight="false" outlineLevel="0" collapsed="false">
      <c r="B7" s="12" t="s">
        <v>9</v>
      </c>
      <c r="C7" s="5"/>
      <c r="D7" s="12" t="s">
        <v>25</v>
      </c>
    </row>
    <row r="8" customFormat="false" ht="13.5" hidden="false" customHeight="false" outlineLevel="0" collapsed="false">
      <c r="B8" s="3" t="n">
        <v>15</v>
      </c>
      <c r="C8" s="3"/>
      <c r="D8" s="3" t="n">
        <v>0.022</v>
      </c>
    </row>
    <row r="9" customFormat="false" ht="12.75" hidden="false" customHeight="false" outlineLevel="0" collapsed="false">
      <c r="B9" s="3" t="n">
        <v>20</v>
      </c>
      <c r="C9" s="3"/>
      <c r="D9" s="3" t="n">
        <v>0.054</v>
      </c>
    </row>
    <row r="10" customFormat="false" ht="12.75" hidden="false" customHeight="false" outlineLevel="0" collapsed="false">
      <c r="B10" s="3" t="n">
        <v>25</v>
      </c>
      <c r="C10" s="3"/>
      <c r="D10" s="3" t="n">
        <v>0.112</v>
      </c>
    </row>
    <row r="11" customFormat="false" ht="12.75" hidden="false" customHeight="false" outlineLevel="0" collapsed="false">
      <c r="B11" s="3" t="n">
        <v>30</v>
      </c>
      <c r="C11" s="3"/>
      <c r="D11" s="3" t="n">
        <v>0.203</v>
      </c>
    </row>
    <row r="12" customFormat="false" ht="12.75" hidden="false" customHeight="false" outlineLevel="0" collapsed="false">
      <c r="B12" s="3" t="n">
        <v>35</v>
      </c>
      <c r="C12" s="3"/>
      <c r="D12" s="3" t="n">
        <v>0.332</v>
      </c>
    </row>
    <row r="13" customFormat="false" ht="12.75" hidden="false" customHeight="false" outlineLevel="0" collapsed="false">
      <c r="B13" s="3" t="n">
        <v>40</v>
      </c>
      <c r="C13" s="3"/>
      <c r="D13" s="3" t="n">
        <v>0.5</v>
      </c>
    </row>
    <row r="14" customFormat="false" ht="12.75" hidden="false" customHeight="false" outlineLevel="0" collapsed="false">
      <c r="B14" s="3" t="n">
        <v>45</v>
      </c>
      <c r="C14" s="3"/>
      <c r="D14" s="3" t="n">
        <v>0.698</v>
      </c>
    </row>
    <row r="15" customFormat="false" ht="12.75" hidden="false" customHeight="false" outlineLevel="0" collapsed="false">
      <c r="B15" s="3" t="n">
        <v>50</v>
      </c>
      <c r="C15" s="3"/>
      <c r="D15" s="3" t="n">
        <v>0.912</v>
      </c>
    </row>
    <row r="16" customFormat="false" ht="12.75" hidden="false" customHeight="false" outlineLevel="0" collapsed="false">
      <c r="B16" s="3" t="n">
        <v>60</v>
      </c>
      <c r="C16" s="3"/>
      <c r="D16" s="3" t="n">
        <v>1.375</v>
      </c>
    </row>
    <row r="17" customFormat="false" ht="12.75" hidden="false" customHeight="false" outlineLevel="0" collapsed="false">
      <c r="B17" s="3" t="n">
        <v>70</v>
      </c>
      <c r="C17" s="3"/>
      <c r="D17" s="3" t="n">
        <v>1.846</v>
      </c>
    </row>
    <row r="18" customFormat="false" ht="12.75" hidden="false" customHeight="false" outlineLevel="0" collapsed="false">
      <c r="B18" s="3" t="n">
        <v>80</v>
      </c>
      <c r="C18" s="3"/>
      <c r="D18" s="3" t="n">
        <v>2.298</v>
      </c>
    </row>
    <row r="19" customFormat="false" ht="12.75" hidden="false" customHeight="false" outlineLevel="0" collapsed="false">
      <c r="B19" s="3" t="n">
        <v>90</v>
      </c>
      <c r="C19" s="3"/>
      <c r="D19" s="3" t="n">
        <v>2.714</v>
      </c>
    </row>
    <row r="20" customFormat="false" ht="12.75" hidden="false" customHeight="false" outlineLevel="0" collapsed="false">
      <c r="B20" s="3" t="n">
        <v>100</v>
      </c>
      <c r="C20" s="3"/>
      <c r="D20" s="3" t="n">
        <v>3.094</v>
      </c>
    </row>
    <row r="21" customFormat="false" ht="12.75" hidden="false" customHeight="false" outlineLevel="0" collapsed="false">
      <c r="B21" s="3" t="n">
        <v>110</v>
      </c>
      <c r="C21" s="3"/>
      <c r="D21" s="3" t="n">
        <v>3.422</v>
      </c>
    </row>
    <row r="22" customFormat="false" ht="12.75" hidden="false" customHeight="false" outlineLevel="0" collapsed="false">
      <c r="B22" s="3" t="n">
        <v>120</v>
      </c>
      <c r="C22" s="3"/>
      <c r="D22" s="3" t="n">
        <v>3.704</v>
      </c>
    </row>
    <row r="23" customFormat="false" ht="12.75" hidden="false" customHeight="false" outlineLevel="0" collapsed="false">
      <c r="B23" s="3" t="n">
        <v>130</v>
      </c>
      <c r="C23" s="3"/>
      <c r="D23" s="3" t="n">
        <v>3.943</v>
      </c>
    </row>
    <row r="24" customFormat="false" ht="12.75" hidden="false" customHeight="false" outlineLevel="0" collapsed="false">
      <c r="B24" s="3" t="n">
        <v>140</v>
      </c>
      <c r="C24" s="3"/>
      <c r="D24" s="3" t="n">
        <v>4.165</v>
      </c>
    </row>
    <row r="25" customFormat="false" ht="12.75" hidden="false" customHeight="false" outlineLevel="0" collapsed="false">
      <c r="B25" s="3" t="n">
        <v>150</v>
      </c>
      <c r="C25" s="3"/>
      <c r="D25" s="3" t="n">
        <v>4.361</v>
      </c>
    </row>
    <row r="26" customFormat="false" ht="12.75" hidden="false" customHeight="false" outlineLevel="0" collapsed="false">
      <c r="B26" s="3" t="n">
        <v>160</v>
      </c>
      <c r="C26" s="3"/>
      <c r="D26" s="3" t="n">
        <v>4.536</v>
      </c>
    </row>
    <row r="27" customFormat="false" ht="12.75" hidden="false" customHeight="false" outlineLevel="0" collapsed="false">
      <c r="B27" s="3" t="n">
        <v>170</v>
      </c>
      <c r="C27" s="3"/>
      <c r="D27" s="3" t="n">
        <v>4.69</v>
      </c>
    </row>
    <row r="28" customFormat="false" ht="12.75" hidden="false" customHeight="false" outlineLevel="0" collapsed="false">
      <c r="B28" s="3" t="n">
        <v>180</v>
      </c>
      <c r="C28" s="3"/>
      <c r="D28" s="3" t="n">
        <v>4.823</v>
      </c>
    </row>
    <row r="29" customFormat="false" ht="12.75" hidden="false" customHeight="false" outlineLevel="0" collapsed="false">
      <c r="B29" s="3" t="n">
        <v>190</v>
      </c>
      <c r="C29" s="3"/>
      <c r="D29" s="3" t="n">
        <v>4.938</v>
      </c>
    </row>
    <row r="30" customFormat="false" ht="12.75" hidden="false" customHeight="false" outlineLevel="0" collapsed="false">
      <c r="B30" s="3" t="n">
        <v>200</v>
      </c>
      <c r="C30" s="3"/>
      <c r="D30" s="3" t="n">
        <v>5.039</v>
      </c>
    </row>
    <row r="31" customFormat="false" ht="12.75" hidden="false" customHeight="false" outlineLevel="0" collapsed="false">
      <c r="B31" s="3" t="n">
        <v>210</v>
      </c>
      <c r="C31" s="3"/>
      <c r="D31" s="3" t="n">
        <v>5.122</v>
      </c>
    </row>
    <row r="32" customFormat="false" ht="12.75" hidden="false" customHeight="false" outlineLevel="0" collapsed="false">
      <c r="B32" s="3" t="n">
        <v>220</v>
      </c>
      <c r="C32" s="3"/>
      <c r="D32" s="3" t="n">
        <v>5.198</v>
      </c>
    </row>
    <row r="33" customFormat="false" ht="12.75" hidden="false" customHeight="false" outlineLevel="0" collapsed="false">
      <c r="B33" s="3" t="n">
        <v>230</v>
      </c>
      <c r="C33" s="3"/>
      <c r="D33" s="3" t="n">
        <v>5.268</v>
      </c>
    </row>
    <row r="34" customFormat="false" ht="12.75" hidden="false" customHeight="false" outlineLevel="0" collapsed="false">
      <c r="B34" s="3" t="n">
        <v>240</v>
      </c>
      <c r="C34" s="3"/>
      <c r="D34" s="3" t="n">
        <v>5.329</v>
      </c>
    </row>
    <row r="35" customFormat="false" ht="12.75" hidden="false" customHeight="false" outlineLevel="0" collapsed="false">
      <c r="B35" s="3" t="n">
        <v>250</v>
      </c>
      <c r="C35" s="3"/>
      <c r="D35" s="3" t="n">
        <v>5.383</v>
      </c>
    </row>
    <row r="36" customFormat="false" ht="12.75" hidden="false" customHeight="false" outlineLevel="0" collapsed="false">
      <c r="B36" s="3" t="n">
        <v>260</v>
      </c>
      <c r="C36" s="3"/>
      <c r="D36" s="3" t="n">
        <v>5.436</v>
      </c>
    </row>
    <row r="37" customFormat="false" ht="12.75" hidden="false" customHeight="false" outlineLevel="0" collapsed="false">
      <c r="B37" s="3" t="n">
        <v>270</v>
      </c>
      <c r="C37" s="3"/>
      <c r="D37" s="3" t="n">
        <v>5.483</v>
      </c>
    </row>
    <row r="38" customFormat="false" ht="12.75" hidden="false" customHeight="false" outlineLevel="0" collapsed="false">
      <c r="B38" s="3" t="n">
        <v>280</v>
      </c>
      <c r="C38" s="3"/>
      <c r="D38" s="3" t="n">
        <v>5.523</v>
      </c>
    </row>
    <row r="39" customFormat="false" ht="12.75" hidden="false" customHeight="false" outlineLevel="0" collapsed="false">
      <c r="B39" s="3" t="n">
        <v>290</v>
      </c>
      <c r="C39" s="3"/>
      <c r="D39" s="3" t="n">
        <v>5.562</v>
      </c>
    </row>
    <row r="40" customFormat="false" ht="12.75" hidden="false" customHeight="false" outlineLevel="0" collapsed="false">
      <c r="B40" s="3" t="n">
        <v>298</v>
      </c>
      <c r="C40" s="3"/>
      <c r="D40" s="3" t="n">
        <v>5.592</v>
      </c>
    </row>
    <row r="41" customFormat="false" ht="12.75" hidden="false" customHeight="false" outlineLevel="0" collapsed="false">
      <c r="B41" s="3" t="n">
        <v>300</v>
      </c>
      <c r="C41" s="3"/>
      <c r="D41" s="3" t="n">
        <v>5.599</v>
      </c>
    </row>
    <row r="42" customFormat="false" ht="13.5" hidden="false" customHeight="false" outlineLevel="0" collapsed="false">
      <c r="B42" s="14"/>
      <c r="C42" s="14"/>
      <c r="D42" s="14"/>
      <c r="E4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3" width="12.7"/>
    <col collapsed="false" customWidth="true" hidden="false" outlineLevel="0" max="4" min="3" style="3" width="9.14"/>
    <col collapsed="false" customWidth="true" hidden="false" outlineLevel="0" max="5" min="5" style="3" width="12.42"/>
    <col collapsed="false" customWidth="true" hidden="false" outlineLevel="0" max="6" min="6" style="3" width="14.28"/>
    <col collapsed="false" customWidth="true" hidden="false" outlineLevel="0" max="9" min="7" style="3" width="9.14"/>
  </cols>
  <sheetData>
    <row r="1" customFormat="false" ht="18.75" hidden="false" customHeight="false" outlineLevel="0" collapsed="false">
      <c r="A1" s="3" t="s">
        <v>17</v>
      </c>
      <c r="B1" s="4" t="s">
        <v>7</v>
      </c>
      <c r="F1" s="4" t="s">
        <v>8</v>
      </c>
    </row>
    <row r="2" customFormat="false" ht="12.75" hidden="false" customHeight="false" outlineLevel="0" collapsed="false">
      <c r="A2" s="5" t="s">
        <v>9</v>
      </c>
      <c r="B2" s="5" t="s">
        <v>25</v>
      </c>
      <c r="F2" s="5" t="s">
        <v>25</v>
      </c>
    </row>
    <row r="3" customFormat="false" ht="12.75" hidden="false" customHeight="false" outlineLevel="0" collapsed="false">
      <c r="A3" s="3" t="n">
        <v>15</v>
      </c>
      <c r="B3" s="3" t="n">
        <v>0.022</v>
      </c>
      <c r="C3" s="3" t="n">
        <f aca="false">B3*$I$7</f>
        <v>0.092048</v>
      </c>
      <c r="D3" s="3" t="n">
        <f aca="false">$I$5/A3</f>
        <v>19.3333333333333</v>
      </c>
      <c r="E3" s="3" t="n">
        <f aca="false">3*$I$6*D3^2*EXP(D3)/(EXP(D3)-1)^2</f>
        <v>3.74292747795059E-005</v>
      </c>
      <c r="F3" s="3" t="n">
        <f aca="false">E3/$I$7</f>
        <v>8.94581137177484E-006</v>
      </c>
      <c r="I3" s="7" t="n">
        <v>26.9815</v>
      </c>
    </row>
    <row r="4" customFormat="false" ht="12.75" hidden="false" customHeight="false" outlineLevel="0" collapsed="false">
      <c r="A4" s="3" t="n">
        <v>20</v>
      </c>
      <c r="B4" s="3" t="n">
        <v>0.054</v>
      </c>
      <c r="C4" s="3" t="n">
        <f aca="false">B4*$I$7</f>
        <v>0.225936</v>
      </c>
      <c r="D4" s="3" t="n">
        <f aca="false">$I$5/A4</f>
        <v>14.5</v>
      </c>
      <c r="E4" s="3" t="n">
        <f aca="false">3*$I$6*D4^2*EXP(D4)/(EXP(D4)-1)^2</f>
        <v>0.00264499204160868</v>
      </c>
      <c r="F4" s="3" t="n">
        <f aca="false">E4/$I$7</f>
        <v>0.000632168269982953</v>
      </c>
    </row>
    <row r="5" customFormat="false" ht="12.75" hidden="false" customHeight="false" outlineLevel="0" collapsed="false">
      <c r="A5" s="3" t="n">
        <v>25</v>
      </c>
      <c r="B5" s="3" t="n">
        <v>0.112</v>
      </c>
      <c r="C5" s="3" t="n">
        <f aca="false">B5*$I$7</f>
        <v>0.468608</v>
      </c>
      <c r="D5" s="3" t="n">
        <f aca="false">$I$5/A5</f>
        <v>11.6</v>
      </c>
      <c r="E5" s="3" t="n">
        <f aca="false">3*$I$6*D5^2*EXP(D5)/(EXP(D5)-1)^2</f>
        <v>0.0307656336795432</v>
      </c>
      <c r="F5" s="3" t="n">
        <f aca="false">E5/$I$7</f>
        <v>0.00735316292532102</v>
      </c>
      <c r="H5" s="3" t="s">
        <v>2</v>
      </c>
      <c r="I5" s="3" t="n">
        <v>290</v>
      </c>
      <c r="K5" s="0" t="n">
        <f aca="false">I5/0.75</f>
        <v>386.666666666667</v>
      </c>
    </row>
    <row r="6" customFormat="false" ht="12.75" hidden="false" customHeight="false" outlineLevel="0" collapsed="false">
      <c r="A6" s="3" t="n">
        <v>30</v>
      </c>
      <c r="B6" s="3" t="n">
        <v>0.203</v>
      </c>
      <c r="C6" s="3" t="n">
        <f aca="false">B6*$I$7</f>
        <v>0.849352</v>
      </c>
      <c r="D6" s="3" t="n">
        <f aca="false">$I$5/A6</f>
        <v>9.66666666666667</v>
      </c>
      <c r="E6" s="3" t="n">
        <f aca="false">3*$I$6*D6^2*EXP(D6)/(EXP(D6)-1)^2</f>
        <v>0.147702023618053</v>
      </c>
      <c r="F6" s="3" t="n">
        <f aca="false">E6/$I$7</f>
        <v>0.0353016308838559</v>
      </c>
      <c r="H6" s="3" t="s">
        <v>1</v>
      </c>
      <c r="I6" s="3" t="n">
        <v>8.31451</v>
      </c>
    </row>
    <row r="7" customFormat="false" ht="12.75" hidden="false" customHeight="false" outlineLevel="0" collapsed="false">
      <c r="A7" s="3" t="n">
        <v>35</v>
      </c>
      <c r="B7" s="3" t="n">
        <v>0.332</v>
      </c>
      <c r="C7" s="3" t="n">
        <f aca="false">B7*$I$7</f>
        <v>1.389088</v>
      </c>
      <c r="D7" s="3" t="n">
        <f aca="false">$I$5/A7</f>
        <v>8.28571428571429</v>
      </c>
      <c r="E7" s="3" t="n">
        <f aca="false">3*$I$6*D7^2*EXP(D7)/(EXP(D7)-1)^2</f>
        <v>0.431913542381177</v>
      </c>
      <c r="F7" s="3" t="n">
        <f aca="false">E7/$I$7</f>
        <v>0.103229814144641</v>
      </c>
      <c r="H7" s="3" t="s">
        <v>13</v>
      </c>
      <c r="I7" s="3" t="n">
        <v>4.184</v>
      </c>
    </row>
    <row r="8" customFormat="false" ht="12.75" hidden="false" customHeight="false" outlineLevel="0" collapsed="false">
      <c r="A8" s="3" t="n">
        <v>40</v>
      </c>
      <c r="B8" s="3" t="n">
        <v>0.5</v>
      </c>
      <c r="C8" s="3" t="n">
        <f aca="false">B8*$I$7</f>
        <v>2.092</v>
      </c>
      <c r="D8" s="3" t="n">
        <f aca="false">$I$5/A8</f>
        <v>7.25</v>
      </c>
      <c r="E8" s="3" t="n">
        <f aca="false">3*$I$6*D8^2*EXP(D8)/(EXP(D8)-1)^2</f>
        <v>0.932429494935209</v>
      </c>
      <c r="F8" s="3" t="n">
        <f aca="false">E8/$I$7</f>
        <v>0.222855997833463</v>
      </c>
    </row>
    <row r="9" customFormat="false" ht="12.75" hidden="false" customHeight="false" outlineLevel="0" collapsed="false">
      <c r="A9" s="3" t="n">
        <v>45</v>
      </c>
      <c r="B9" s="3" t="n">
        <v>0.698</v>
      </c>
      <c r="C9" s="3" t="n">
        <f aca="false">B9*$I$7</f>
        <v>2.920432</v>
      </c>
      <c r="D9" s="3" t="n">
        <f aca="false">$I$5/A9</f>
        <v>6.44444444444445</v>
      </c>
      <c r="E9" s="3" t="n">
        <f aca="false">3*$I$6*D9^2*EXP(D9)/(EXP(D9)-1)^2</f>
        <v>1.65167194540372</v>
      </c>
      <c r="F9" s="3" t="n">
        <f aca="false">E9/$I$7</f>
        <v>0.39475906916915</v>
      </c>
    </row>
    <row r="10" customFormat="false" ht="12.75" hidden="false" customHeight="false" outlineLevel="0" collapsed="false">
      <c r="A10" s="3" t="n">
        <v>50</v>
      </c>
      <c r="B10" s="3" t="n">
        <v>0.912</v>
      </c>
      <c r="C10" s="3" t="n">
        <f aca="false">B10*$I$7</f>
        <v>3.815808</v>
      </c>
      <c r="D10" s="3" t="n">
        <f aca="false">$I$5/A10</f>
        <v>5.8</v>
      </c>
      <c r="E10" s="3" t="n">
        <f aca="false">3*$I$6*D10^2*EXP(D10)/(EXP(D10)-1)^2</f>
        <v>2.55587491917347</v>
      </c>
      <c r="F10" s="3" t="n">
        <f aca="false">E10/$I$7</f>
        <v>0.610868766532857</v>
      </c>
    </row>
    <row r="11" customFormat="false" ht="12.75" hidden="false" customHeight="false" outlineLevel="0" collapsed="false">
      <c r="A11" s="3" t="n">
        <v>60</v>
      </c>
      <c r="B11" s="3" t="n">
        <v>1.375</v>
      </c>
      <c r="C11" s="3" t="n">
        <f aca="false">B11*$I$7</f>
        <v>5.753</v>
      </c>
      <c r="D11" s="3" t="n">
        <f aca="false">$I$5/A11</f>
        <v>4.83333333333333</v>
      </c>
      <c r="E11" s="3" t="n">
        <f aca="false">3*$I$6*D11^2*EXP(D11)/(EXP(D11)-1)^2</f>
        <v>4.71306031183953</v>
      </c>
      <c r="F11" s="3" t="n">
        <f aca="false">E11/$I$7</f>
        <v>1.12644844929243</v>
      </c>
    </row>
    <row r="12" customFormat="false" ht="12.75" hidden="false" customHeight="false" outlineLevel="0" collapsed="false">
      <c r="A12" s="3" t="n">
        <v>70</v>
      </c>
      <c r="B12" s="3" t="n">
        <v>1.846</v>
      </c>
      <c r="C12" s="3" t="n">
        <f aca="false">B12*$I$7</f>
        <v>7.723664</v>
      </c>
      <c r="D12" s="3" t="n">
        <f aca="false">$I$5/A12</f>
        <v>4.14285714285714</v>
      </c>
      <c r="E12" s="3" t="n">
        <f aca="false">3*$I$6*D12^2*EXP(D12)/(EXP(D12)-1)^2</f>
        <v>7.0184214438268</v>
      </c>
      <c r="F12" s="3" t="n">
        <f aca="false">E12/$I$7</f>
        <v>1.67744298370621</v>
      </c>
    </row>
    <row r="13" customFormat="false" ht="12.75" hidden="false" customHeight="false" outlineLevel="0" collapsed="false">
      <c r="A13" s="3" t="n">
        <v>80</v>
      </c>
      <c r="B13" s="3" t="n">
        <v>2.298</v>
      </c>
      <c r="C13" s="3" t="n">
        <f aca="false">B13*$I$7</f>
        <v>9.614832</v>
      </c>
      <c r="D13" s="3" t="n">
        <f aca="false">$I$5/A13</f>
        <v>3.625</v>
      </c>
      <c r="E13" s="3" t="n">
        <f aca="false">3*$I$6*D13^2*EXP(D13)/(EXP(D13)-1)^2</f>
        <v>9.21971651438263</v>
      </c>
      <c r="F13" s="3" t="n">
        <f aca="false">E13/$I$7</f>
        <v>2.20356513250063</v>
      </c>
    </row>
    <row r="14" customFormat="false" ht="12.75" hidden="false" customHeight="false" outlineLevel="0" collapsed="false">
      <c r="A14" s="3" t="n">
        <v>90</v>
      </c>
      <c r="B14" s="3" t="n">
        <v>2.714</v>
      </c>
      <c r="C14" s="3" t="n">
        <f aca="false">B14*$I$7</f>
        <v>11.355376</v>
      </c>
      <c r="D14" s="3" t="n">
        <f aca="false">$I$5/A14</f>
        <v>3.22222222222222</v>
      </c>
      <c r="E14" s="3" t="n">
        <f aca="false">3*$I$6*D14^2*EXP(D14)/(EXP(D14)-1)^2</f>
        <v>11.1998497278839</v>
      </c>
      <c r="F14" s="3" t="n">
        <f aca="false">E14/$I$7</f>
        <v>2.67682832884414</v>
      </c>
    </row>
    <row r="15" customFormat="false" ht="12.75" hidden="false" customHeight="false" outlineLevel="0" collapsed="false">
      <c r="A15" s="3" t="n">
        <v>100</v>
      </c>
      <c r="B15" s="3" t="n">
        <v>3.094</v>
      </c>
      <c r="C15" s="3" t="n">
        <f aca="false">B15*$I$7</f>
        <v>12.945296</v>
      </c>
      <c r="D15" s="3" t="n">
        <f aca="false">$I$5/A15</f>
        <v>2.9</v>
      </c>
      <c r="E15" s="3" t="n">
        <f aca="false">3*$I$6*D15^2*EXP(D15)/(EXP(D15)-1)^2</f>
        <v>12.9258061584084</v>
      </c>
      <c r="F15" s="3" t="n">
        <f aca="false">E15/$I$7</f>
        <v>3.08934181606319</v>
      </c>
    </row>
    <row r="16" customFormat="false" ht="12.75" hidden="false" customHeight="false" outlineLevel="0" collapsed="false">
      <c r="A16" s="3" t="n">
        <v>110</v>
      </c>
      <c r="B16" s="3" t="n">
        <v>3.422</v>
      </c>
      <c r="C16" s="3" t="n">
        <f aca="false">B16*$I$7</f>
        <v>14.317648</v>
      </c>
      <c r="D16" s="3" t="n">
        <f aca="false">$I$5/A16</f>
        <v>2.63636363636364</v>
      </c>
      <c r="E16" s="3" t="n">
        <f aca="false">3*$I$6*D16^2*EXP(D16)/(EXP(D16)-1)^2</f>
        <v>14.4065491937135</v>
      </c>
      <c r="F16" s="3" t="n">
        <f aca="false">E16/$I$7</f>
        <v>3.44324789524702</v>
      </c>
    </row>
    <row r="17" customFormat="false" ht="12.75" hidden="false" customHeight="false" outlineLevel="0" collapsed="false">
      <c r="A17" s="3" t="n">
        <v>120</v>
      </c>
      <c r="B17" s="3" t="n">
        <v>3.704</v>
      </c>
      <c r="C17" s="3" t="n">
        <f aca="false">B17*$I$7</f>
        <v>15.497536</v>
      </c>
      <c r="D17" s="3" t="n">
        <f aca="false">$I$5/A17</f>
        <v>2.41666666666667</v>
      </c>
      <c r="E17" s="3" t="n">
        <f aca="false">3*$I$6*D17^2*EXP(D17)/(EXP(D17)-1)^2</f>
        <v>15.668161376728</v>
      </c>
      <c r="F17" s="3" t="n">
        <f aca="false">E17/$I$7</f>
        <v>3.74478044376865</v>
      </c>
    </row>
    <row r="18" customFormat="false" ht="12.75" hidden="false" customHeight="false" outlineLevel="0" collapsed="false">
      <c r="A18" s="3" t="n">
        <v>130</v>
      </c>
      <c r="B18" s="3" t="n">
        <v>3.943</v>
      </c>
      <c r="C18" s="3" t="n">
        <f aca="false">B18*$I$7</f>
        <v>16.497512</v>
      </c>
      <c r="D18" s="3" t="n">
        <f aca="false">$I$5/A18</f>
        <v>2.23076923076923</v>
      </c>
      <c r="E18" s="3" t="n">
        <f aca="false">3*$I$6*D18^2*EXP(D18)/(EXP(D18)-1)^2</f>
        <v>16.7412234016193</v>
      </c>
      <c r="F18" s="3" t="n">
        <f aca="false">E18/$I$7</f>
        <v>4.00124842294916</v>
      </c>
    </row>
    <row r="19" customFormat="false" ht="12.75" hidden="false" customHeight="false" outlineLevel="0" collapsed="false">
      <c r="A19" s="3" t="n">
        <v>140</v>
      </c>
      <c r="B19" s="3" t="n">
        <v>4.165</v>
      </c>
      <c r="C19" s="3" t="n">
        <f aca="false">B19*$I$7</f>
        <v>17.42636</v>
      </c>
      <c r="D19" s="3" t="n">
        <f aca="false">$I$5/A19</f>
        <v>2.07142857142857</v>
      </c>
      <c r="E19" s="3" t="n">
        <f aca="false">3*$I$6*D19^2*EXP(D19)/(EXP(D19)-1)^2</f>
        <v>17.6551164207239</v>
      </c>
      <c r="F19" s="3" t="n">
        <f aca="false">E19/$I$7</f>
        <v>4.21967409673133</v>
      </c>
    </row>
    <row r="20" customFormat="false" ht="12.75" hidden="false" customHeight="false" outlineLevel="0" collapsed="false">
      <c r="A20" s="3" t="n">
        <v>150</v>
      </c>
      <c r="B20" s="3" t="n">
        <v>4.361</v>
      </c>
      <c r="C20" s="3" t="n">
        <f aca="false">B20*$I$7</f>
        <v>18.246424</v>
      </c>
      <c r="D20" s="3" t="n">
        <f aca="false">$I$5/A20</f>
        <v>1.93333333333333</v>
      </c>
      <c r="E20" s="3" t="n">
        <f aca="false">3*$I$6*D20^2*EXP(D20)/(EXP(D20)-1)^2</f>
        <v>18.4358466200155</v>
      </c>
      <c r="F20" s="3" t="n">
        <f aca="false">E20/$I$7</f>
        <v>4.40627309273793</v>
      </c>
    </row>
    <row r="21" customFormat="false" ht="12.75" hidden="false" customHeight="false" outlineLevel="0" collapsed="false">
      <c r="A21" s="3" t="n">
        <v>160</v>
      </c>
      <c r="B21" s="3" t="n">
        <v>4.536</v>
      </c>
      <c r="C21" s="3" t="n">
        <f aca="false">B21*$I$7</f>
        <v>18.978624</v>
      </c>
      <c r="D21" s="3" t="n">
        <f aca="false">$I$5/A21</f>
        <v>1.8125</v>
      </c>
      <c r="E21" s="3" t="n">
        <f aca="false">3*$I$6*D21^2*EXP(D21)/(EXP(D21)-1)^2</f>
        <v>19.1055302896119</v>
      </c>
      <c r="F21" s="3" t="n">
        <f aca="false">E21/$I$7</f>
        <v>4.56633133116919</v>
      </c>
    </row>
    <row r="22" customFormat="false" ht="12.75" hidden="false" customHeight="false" outlineLevel="0" collapsed="false">
      <c r="A22" s="3" t="n">
        <v>170</v>
      </c>
      <c r="B22" s="3" t="n">
        <v>4.69</v>
      </c>
      <c r="C22" s="3" t="n">
        <f aca="false">B22*$I$7</f>
        <v>19.62296</v>
      </c>
      <c r="D22" s="3" t="n">
        <f aca="false">$I$5/A22</f>
        <v>1.70588235294118</v>
      </c>
      <c r="E22" s="3" t="n">
        <f aca="false">3*$I$6*D22^2*EXP(D22)/(EXP(D22)-1)^2</f>
        <v>19.682594418606</v>
      </c>
      <c r="F22" s="3" t="n">
        <f aca="false">E22/$I$7</f>
        <v>4.70425296811808</v>
      </c>
    </row>
    <row r="23" customFormat="false" ht="12.75" hidden="false" customHeight="false" outlineLevel="0" collapsed="false">
      <c r="A23" s="3" t="n">
        <v>180</v>
      </c>
      <c r="B23" s="3" t="n">
        <v>4.823</v>
      </c>
      <c r="C23" s="3" t="n">
        <f aca="false">B23*$I$7</f>
        <v>20.179432</v>
      </c>
      <c r="D23" s="3" t="n">
        <f aca="false">$I$5/A23</f>
        <v>1.61111111111111</v>
      </c>
      <c r="E23" s="3" t="n">
        <f aca="false">3*$I$6*D23^2*EXP(D23)/(EXP(D23)-1)^2</f>
        <v>20.1822373899548</v>
      </c>
      <c r="F23" s="3" t="n">
        <f aca="false">E23/$I$7</f>
        <v>4.82367050429129</v>
      </c>
    </row>
    <row r="24" customFormat="false" ht="12.75" hidden="false" customHeight="false" outlineLevel="0" collapsed="false">
      <c r="A24" s="3" t="n">
        <v>190</v>
      </c>
      <c r="B24" s="3" t="n">
        <v>4.938</v>
      </c>
      <c r="C24" s="3" t="n">
        <f aca="false">B24*$I$7</f>
        <v>20.660592</v>
      </c>
      <c r="D24" s="3" t="n">
        <f aca="false">$I$5/A24</f>
        <v>1.52631578947368</v>
      </c>
      <c r="E24" s="3" t="n">
        <f aca="false">3*$I$6*D24^2*EXP(D24)/(EXP(D24)-1)^2</f>
        <v>20.616941963105</v>
      </c>
      <c r="F24" s="3" t="n">
        <f aca="false">E24/$I$7</f>
        <v>4.92756739079948</v>
      </c>
    </row>
    <row r="25" customFormat="false" ht="12.75" hidden="false" customHeight="false" outlineLevel="0" collapsed="false">
      <c r="A25" s="3" t="n">
        <v>200</v>
      </c>
      <c r="B25" s="3" t="n">
        <v>5.039</v>
      </c>
      <c r="C25" s="3" t="n">
        <f aca="false">B25*$I$7</f>
        <v>21.083176</v>
      </c>
      <c r="D25" s="3" t="n">
        <f aca="false">$I$5/A25</f>
        <v>1.45</v>
      </c>
      <c r="E25" s="3" t="n">
        <f aca="false">3*$I$6*D25^2*EXP(D25)/(EXP(D25)-1)^2</f>
        <v>20.9969535613521</v>
      </c>
      <c r="F25" s="3" t="n">
        <f aca="false">E25/$I$7</f>
        <v>5.01839234257938</v>
      </c>
    </row>
    <row r="26" customFormat="false" ht="12.75" hidden="false" customHeight="false" outlineLevel="0" collapsed="false">
      <c r="A26" s="3" t="n">
        <v>210</v>
      </c>
      <c r="B26" s="3" t="n">
        <v>5.122</v>
      </c>
      <c r="C26" s="3" t="n">
        <f aca="false">B26*$I$7</f>
        <v>21.430448</v>
      </c>
      <c r="D26" s="3" t="n">
        <f aca="false">$I$5/A26</f>
        <v>1.38095238095238</v>
      </c>
      <c r="E26" s="3" t="n">
        <f aca="false">3*$I$6*D26^2*EXP(D26)/(EXP(D26)-1)^2</f>
        <v>21.3306938076955</v>
      </c>
      <c r="F26" s="3" t="n">
        <f aca="false">E26/$I$7</f>
        <v>5.09815817583543</v>
      </c>
    </row>
    <row r="27" customFormat="false" ht="12.75" hidden="false" customHeight="false" outlineLevel="0" collapsed="false">
      <c r="A27" s="3" t="n">
        <v>220</v>
      </c>
      <c r="B27" s="3" t="n">
        <v>5.198</v>
      </c>
      <c r="C27" s="3" t="n">
        <f aca="false">B27*$I$7</f>
        <v>21.748432</v>
      </c>
      <c r="D27" s="3" t="n">
        <f aca="false">$I$5/A27</f>
        <v>1.31818181818182</v>
      </c>
      <c r="E27" s="3" t="n">
        <f aca="false">3*$I$6*D27^2*EXP(D27)/(EXP(D27)-1)^2</f>
        <v>21.6251047619377</v>
      </c>
      <c r="F27" s="3" t="n">
        <f aca="false">E27/$I$7</f>
        <v>5.1685240826811</v>
      </c>
    </row>
    <row r="28" customFormat="false" ht="12.75" hidden="false" customHeight="false" outlineLevel="0" collapsed="false">
      <c r="A28" s="3" t="n">
        <v>230</v>
      </c>
      <c r="B28" s="3" t="n">
        <v>5.268</v>
      </c>
      <c r="C28" s="3" t="n">
        <f aca="false">B28*$I$7</f>
        <v>22.041312</v>
      </c>
      <c r="D28" s="3" t="n">
        <f aca="false">$I$5/A28</f>
        <v>1.26086956521739</v>
      </c>
      <c r="E28" s="3" t="n">
        <f aca="false">3*$I$6*D28^2*EXP(D28)/(EXP(D28)-1)^2</f>
        <v>21.885929725051</v>
      </c>
      <c r="F28" s="3" t="n">
        <f aca="false">E28/$I$7</f>
        <v>5.23086274499307</v>
      </c>
    </row>
    <row r="29" customFormat="false" ht="12.75" hidden="false" customHeight="false" outlineLevel="0" collapsed="false">
      <c r="A29" s="3" t="n">
        <v>240</v>
      </c>
      <c r="B29" s="3" t="n">
        <v>5.329</v>
      </c>
      <c r="C29" s="3" t="n">
        <f aca="false">B29*$I$7</f>
        <v>22.296536</v>
      </c>
      <c r="D29" s="3" t="n">
        <f aca="false">$I$5/A29</f>
        <v>1.20833333333333</v>
      </c>
      <c r="E29" s="3" t="n">
        <f aca="false">3*$I$6*D29^2*EXP(D29)/(EXP(D29)-1)^2</f>
        <v>22.1179398573456</v>
      </c>
      <c r="F29" s="3" t="n">
        <f aca="false">E29/$I$7</f>
        <v>5.28631449745353</v>
      </c>
    </row>
    <row r="30" customFormat="false" ht="12.75" hidden="false" customHeight="false" outlineLevel="0" collapsed="false">
      <c r="A30" s="3" t="n">
        <v>250</v>
      </c>
      <c r="B30" s="3" t="n">
        <v>5.383</v>
      </c>
      <c r="C30" s="3" t="n">
        <f aca="false">B30*$I$7</f>
        <v>22.522472</v>
      </c>
      <c r="D30" s="3" t="n">
        <f aca="false">$I$5/A30</f>
        <v>1.16</v>
      </c>
      <c r="E30" s="3" t="n">
        <f aca="false">3*$I$6*D30^2*EXP(D30)/(EXP(D30)-1)^2</f>
        <v>22.3251161289361</v>
      </c>
      <c r="F30" s="3" t="n">
        <f aca="false">E30/$I$7</f>
        <v>5.33583081475528</v>
      </c>
    </row>
    <row r="31" customFormat="false" ht="12.75" hidden="false" customHeight="false" outlineLevel="0" collapsed="false">
      <c r="A31" s="3" t="n">
        <v>260</v>
      </c>
      <c r="B31" s="3" t="n">
        <v>5.436</v>
      </c>
      <c r="C31" s="3" t="n">
        <f aca="false">B31*$I$7</f>
        <v>22.744224</v>
      </c>
      <c r="D31" s="3" t="n">
        <f aca="false">$I$5/A31</f>
        <v>1.11538461538462</v>
      </c>
      <c r="E31" s="3" t="n">
        <f aca="false">3*$I$6*D31^2*EXP(D31)/(EXP(D31)-1)^2</f>
        <v>22.5107951577632</v>
      </c>
      <c r="F31" s="3" t="n">
        <f aca="false">E31/$I$7</f>
        <v>5.38020916772544</v>
      </c>
    </row>
    <row r="32" customFormat="false" ht="12.75" hidden="false" customHeight="false" outlineLevel="0" collapsed="false">
      <c r="A32" s="3" t="n">
        <v>270</v>
      </c>
      <c r="B32" s="3" t="n">
        <v>5.483</v>
      </c>
      <c r="C32" s="3" t="n">
        <f aca="false">B32*$I$7</f>
        <v>22.940872</v>
      </c>
      <c r="D32" s="3" t="n">
        <f aca="false">$I$5/A32</f>
        <v>1.07407407407407</v>
      </c>
      <c r="E32" s="3" t="n">
        <f aca="false">3*$I$6*D32^2*EXP(D32)/(EXP(D32)-1)^2</f>
        <v>22.6777861583886</v>
      </c>
      <c r="F32" s="3" t="n">
        <f aca="false">E32/$I$7</f>
        <v>5.42012097475826</v>
      </c>
    </row>
    <row r="33" customFormat="false" ht="12.75" hidden="false" customHeight="false" outlineLevel="0" collapsed="false">
      <c r="A33" s="3" t="n">
        <v>280</v>
      </c>
      <c r="B33" s="3" t="n">
        <v>5.523</v>
      </c>
      <c r="C33" s="3" t="n">
        <f aca="false">B33*$I$7</f>
        <v>23.108232</v>
      </c>
      <c r="D33" s="3" t="n">
        <f aca="false">$I$5/A33</f>
        <v>1.03571428571429</v>
      </c>
      <c r="E33" s="3" t="n">
        <f aca="false">3*$I$6*D33^2*EXP(D33)/(EXP(D33)-1)^2</f>
        <v>22.8284649017456</v>
      </c>
      <c r="F33" s="3" t="n">
        <f aca="false">E33/$I$7</f>
        <v>5.4561340587346</v>
      </c>
    </row>
    <row r="34" customFormat="false" ht="12.75" hidden="false" customHeight="false" outlineLevel="0" collapsed="false">
      <c r="A34" s="3" t="n">
        <v>290</v>
      </c>
      <c r="B34" s="3" t="n">
        <v>5.562</v>
      </c>
      <c r="C34" s="3" t="n">
        <f aca="false">B34*$I$7</f>
        <v>23.271408</v>
      </c>
      <c r="D34" s="3" t="n">
        <f aca="false">$I$5/A34</f>
        <v>1</v>
      </c>
      <c r="E34" s="3" t="n">
        <f aca="false">3*$I$6*D34^2*EXP(D34)/(EXP(D34)-1)^2</f>
        <v>22.9648494173299</v>
      </c>
      <c r="F34" s="3" t="n">
        <f aca="false">E34/$I$7</f>
        <v>5.48873074027961</v>
      </c>
    </row>
    <row r="35" customFormat="false" ht="12.75" hidden="false" customHeight="false" outlineLevel="0" collapsed="false">
      <c r="A35" s="3" t="n">
        <v>298</v>
      </c>
      <c r="B35" s="3" t="n">
        <v>5.592</v>
      </c>
      <c r="C35" s="3" t="n">
        <f aca="false">B35*$I$7</f>
        <v>23.396928</v>
      </c>
      <c r="D35" s="3" t="n">
        <f aca="false">$I$5/A35</f>
        <v>0.973154362416107</v>
      </c>
      <c r="E35" s="3" t="n">
        <f aca="false">3*$I$6*D35^2*EXP(D35)/(EXP(D35)-1)^2</f>
        <v>23.0648306713048</v>
      </c>
      <c r="F35" s="3" t="n">
        <f aca="false">E35/$I$7</f>
        <v>5.51262683348585</v>
      </c>
    </row>
    <row r="36" customFormat="false" ht="12.75" hidden="false" customHeight="false" outlineLevel="0" collapsed="false">
      <c r="A36" s="3" t="n">
        <v>300</v>
      </c>
      <c r="B36" s="3" t="n">
        <v>5.599</v>
      </c>
      <c r="C36" s="3" t="n">
        <f aca="false">B36*$I$7</f>
        <v>23.426216</v>
      </c>
      <c r="D36" s="3" t="n">
        <f aca="false">$I$5/A36</f>
        <v>0.966666666666667</v>
      </c>
      <c r="E36" s="3" t="n">
        <f aca="false">3*$I$6*D36^2*EXP(D36)/(EXP(D36)-1)^2</f>
        <v>23.0886611934621</v>
      </c>
      <c r="F36" s="3" t="n">
        <f aca="false">E36/$I$7</f>
        <v>5.51832246497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5" min="1" style="3" width="9.14"/>
  </cols>
  <sheetData>
    <row r="1" customFormat="false" ht="12.75" hidden="false" customHeight="false" outlineLevel="0" collapsed="false">
      <c r="A1" s="5" t="s">
        <v>6</v>
      </c>
      <c r="B1" s="5" t="s">
        <v>26</v>
      </c>
      <c r="C1" s="5"/>
      <c r="D1" s="5"/>
      <c r="E1" s="5"/>
      <c r="F1" s="5" t="s">
        <v>27</v>
      </c>
    </row>
    <row r="2" customFormat="false" ht="12.75" hidden="false" customHeight="false" outlineLevel="0" collapsed="false">
      <c r="A2" s="3" t="n">
        <v>4</v>
      </c>
      <c r="D2" s="3" t="n">
        <f aca="false">$J$5/A2</f>
        <v>331.25</v>
      </c>
      <c r="E2" s="3" t="n">
        <f aca="false">3*$J$6*D2^2*EXP(D2)/(EXP(D2)-1)^2</f>
        <v>3.77765730799198E-138</v>
      </c>
      <c r="F2" s="16" t="n">
        <f aca="false">E2/$J$7</f>
        <v>9.02881765772463E-139</v>
      </c>
      <c r="G2" s="3"/>
    </row>
    <row r="3" customFormat="false" ht="12.75" hidden="false" customHeight="false" outlineLevel="0" collapsed="false">
      <c r="A3" s="3" t="n">
        <v>5</v>
      </c>
      <c r="D3" s="3" t="n">
        <f aca="false">$J$5/A3</f>
        <v>265</v>
      </c>
      <c r="E3" s="3" t="n">
        <f aca="false">3*$J$6*D3^2*EXP(D3)/(EXP(D3)-1)^2</f>
        <v>1.43025000584727E-109</v>
      </c>
      <c r="F3" s="16" t="n">
        <f aca="false">E3/$J$7</f>
        <v>3.41837955508429E-110</v>
      </c>
      <c r="G3" s="3"/>
      <c r="I3" s="3" t="s">
        <v>12</v>
      </c>
      <c r="J3" s="17" t="n">
        <v>1</v>
      </c>
      <c r="L3" s="18" t="n">
        <f aca="false">1/D3</f>
        <v>0.00377358490566038</v>
      </c>
      <c r="Q3" s="0" t="s">
        <v>28</v>
      </c>
    </row>
    <row r="4" customFormat="false" ht="12.75" hidden="false" customHeight="false" outlineLevel="0" collapsed="false">
      <c r="A4" s="3" t="n">
        <v>6</v>
      </c>
      <c r="D4" s="3" t="n">
        <f aca="false">$J$5/A4</f>
        <v>220.833333333333</v>
      </c>
      <c r="E4" s="3" t="n">
        <f aca="false">3*$J$6*D4^2*EXP(D4)/(EXP(D4)-1)^2</f>
        <v>1.50795743709091E-090</v>
      </c>
      <c r="F4" s="16" t="n">
        <f aca="false">E4/$J$7</f>
        <v>3.60410477316184E-091</v>
      </c>
      <c r="G4" s="3"/>
      <c r="I4" s="3"/>
      <c r="J4" s="3" t="n">
        <v>210</v>
      </c>
      <c r="L4" s="18" t="n">
        <f aca="false">1/D4</f>
        <v>0.00452830188679245</v>
      </c>
    </row>
    <row r="5" customFormat="false" ht="12.75" hidden="false" customHeight="false" outlineLevel="0" collapsed="false">
      <c r="A5" s="3" t="n">
        <v>7</v>
      </c>
      <c r="D5" s="3" t="n">
        <f aca="false">$J$5/A5</f>
        <v>189.285714285714</v>
      </c>
      <c r="E5" s="3" t="n">
        <f aca="false">3*$J$6*D5^2*EXP(D5)/(EXP(D5)-1)^2</f>
        <v>5.56483605062068E-077</v>
      </c>
      <c r="F5" s="16" t="n">
        <f aca="false">E5/$J$7</f>
        <v>1.33002773676402E-077</v>
      </c>
      <c r="G5" s="3"/>
      <c r="I5" s="3" t="s">
        <v>2</v>
      </c>
      <c r="J5" s="3" t="n">
        <v>1325</v>
      </c>
      <c r="L5" s="18" t="n">
        <f aca="false">1/D5</f>
        <v>0.00528301886792453</v>
      </c>
    </row>
    <row r="6" customFormat="false" ht="12.75" hidden="false" customHeight="false" outlineLevel="0" collapsed="false">
      <c r="A6" s="3" t="n">
        <v>8</v>
      </c>
      <c r="D6" s="3" t="n">
        <f aca="false">$J$5/A6</f>
        <v>165.625</v>
      </c>
      <c r="E6" s="3" t="n">
        <f aca="false">3*$J$6*D6^2*EXP(D6)/(EXP(D6)-1)^2</f>
        <v>8.03870575119589E-067</v>
      </c>
      <c r="F6" s="16" t="n">
        <f aca="false">E6/$J$7</f>
        <v>1.92129678565867E-067</v>
      </c>
      <c r="G6" s="3"/>
      <c r="I6" s="3" t="s">
        <v>1</v>
      </c>
      <c r="J6" s="3" t="n">
        <v>8.31451</v>
      </c>
      <c r="L6" s="18" t="n">
        <f aca="false">1/D6</f>
        <v>0.0060377358490566</v>
      </c>
    </row>
    <row r="7" customFormat="false" ht="12.75" hidden="false" customHeight="false" outlineLevel="0" collapsed="false">
      <c r="A7" s="3" t="n">
        <v>9</v>
      </c>
      <c r="D7" s="3" t="n">
        <f aca="false">$J$5/A7</f>
        <v>147.222222222222</v>
      </c>
      <c r="E7" s="3" t="n">
        <f aca="false">3*$J$6*D7^2*EXP(D7)/(EXP(D7)-1)^2</f>
        <v>6.23886987701326E-059</v>
      </c>
      <c r="F7" s="16" t="n">
        <f aca="false">E7/$J$7</f>
        <v>1.49112568762267E-059</v>
      </c>
      <c r="G7" s="3"/>
      <c r="I7" s="3" t="s">
        <v>13</v>
      </c>
      <c r="J7" s="3" t="n">
        <v>4.184</v>
      </c>
      <c r="L7" s="18" t="n">
        <f aca="false">1/D7</f>
        <v>0.00679245283018868</v>
      </c>
    </row>
    <row r="8" customFormat="false" ht="12.75" hidden="false" customHeight="false" outlineLevel="0" collapsed="false">
      <c r="A8" s="3" t="n">
        <v>10</v>
      </c>
      <c r="D8" s="3" t="n">
        <f aca="false">$J$5/A8</f>
        <v>132.5</v>
      </c>
      <c r="E8" s="3" t="n">
        <f aca="false">3*$J$6*D8^2*EXP(D8)/(EXP(D8)-1)^2</f>
        <v>1.25132701033455E-052</v>
      </c>
      <c r="F8" s="16" t="n">
        <f aca="false">E8/$J$7</f>
        <v>2.99074333253956E-053</v>
      </c>
      <c r="G8" s="3"/>
      <c r="L8" s="18" t="n">
        <f aca="false">1/D8</f>
        <v>0.00754716981132076</v>
      </c>
    </row>
    <row r="9" customFormat="false" ht="12.75" hidden="false" customHeight="false" outlineLevel="0" collapsed="false">
      <c r="A9" s="3" t="n">
        <v>12</v>
      </c>
      <c r="D9" s="3" t="n">
        <f aca="false">$J$5/A9</f>
        <v>110.416666666667</v>
      </c>
      <c r="E9" s="3" t="n">
        <f aca="false">3*$J$6*D9^2*EXP(D9)/(EXP(D9)-1)^2</f>
        <v>3.38593124987211E-043</v>
      </c>
      <c r="F9" s="16" t="n">
        <f aca="false">E9/$J$7</f>
        <v>8.09256990887214E-044</v>
      </c>
      <c r="G9" s="3"/>
      <c r="L9" s="18" t="n">
        <f aca="false">1/D9</f>
        <v>0.00905660377358491</v>
      </c>
    </row>
    <row r="10" customFormat="false" ht="12.75" hidden="false" customHeight="false" outlineLevel="0" collapsed="false">
      <c r="A10" s="3" t="n">
        <v>14</v>
      </c>
      <c r="D10" s="3" t="n">
        <f aca="false">$J$5/A10</f>
        <v>94.6428571428571</v>
      </c>
      <c r="E10" s="3" t="n">
        <f aca="false">3*$J$6*D10^2*EXP(D10)/(EXP(D10)-1)^2</f>
        <v>1.76304335103564E-036</v>
      </c>
      <c r="F10" s="16" t="n">
        <f aca="false">E10/$J$7</f>
        <v>4.21377473956894E-037</v>
      </c>
      <c r="G10" s="3"/>
      <c r="L10" s="18" t="n">
        <f aca="false">1/D10</f>
        <v>0.0105660377358491</v>
      </c>
    </row>
    <row r="11" customFormat="false" ht="12.75" hidden="false" customHeight="false" outlineLevel="0" collapsed="false">
      <c r="A11" s="3" t="n">
        <v>16</v>
      </c>
      <c r="D11" s="3" t="n">
        <f aca="false">$J$5/A11</f>
        <v>82.8125</v>
      </c>
      <c r="E11" s="3" t="n">
        <f aca="false">3*$J$6*D11^2*EXP(D11)/(EXP(D11)-1)^2</f>
        <v>1.8541203618124E-031</v>
      </c>
      <c r="F11" s="16" t="n">
        <f aca="false">E11/$J$7</f>
        <v>4.43145401962811E-032</v>
      </c>
      <c r="G11" s="3"/>
      <c r="L11" s="18" t="n">
        <f aca="false">1/D11</f>
        <v>0.0120754716981132</v>
      </c>
    </row>
    <row r="12" customFormat="false" ht="12.75" hidden="false" customHeight="false" outlineLevel="0" collapsed="false">
      <c r="A12" s="3" t="n">
        <v>18</v>
      </c>
      <c r="D12" s="3" t="n">
        <f aca="false">$J$5/A12</f>
        <v>73.6111111111111</v>
      </c>
      <c r="E12" s="3" t="n">
        <f aca="false">3*$J$6*D12^2*EXP(D12)/(EXP(D12)-1)^2</f>
        <v>1.45192872932034E-027</v>
      </c>
      <c r="F12" s="16" t="n">
        <f aca="false">E12/$J$7</f>
        <v>3.47019294770636E-028</v>
      </c>
      <c r="G12" s="3"/>
      <c r="L12" s="18" t="n">
        <f aca="false">1/D12</f>
        <v>0.0135849056603774</v>
      </c>
    </row>
    <row r="13" customFormat="false" ht="12.75" hidden="false" customHeight="false" outlineLevel="0" collapsed="false">
      <c r="A13" s="3" t="n">
        <v>20</v>
      </c>
      <c r="D13" s="3" t="n">
        <f aca="false">$J$5/A13</f>
        <v>66.25</v>
      </c>
      <c r="E13" s="3" t="n">
        <f aca="false">3*$J$6*D13^2*EXP(D13)/(EXP(D13)-1)^2</f>
        <v>1.85063279419639E-024</v>
      </c>
      <c r="F13" s="3" t="n">
        <f aca="false">E13/$J$7</f>
        <v>4.42311853297416E-025</v>
      </c>
      <c r="G13" s="3"/>
      <c r="L13" s="18" t="n">
        <f aca="false">1/D13</f>
        <v>0.0150943396226415</v>
      </c>
    </row>
    <row r="14" customFormat="false" ht="12.75" hidden="false" customHeight="false" outlineLevel="0" collapsed="false">
      <c r="A14" s="3" t="n">
        <v>40</v>
      </c>
      <c r="D14" s="3" t="n">
        <f aca="false">$J$5/A14</f>
        <v>33.125</v>
      </c>
      <c r="E14" s="3" t="n">
        <f aca="false">3*$J$6*D14^2*EXP(D14)/(EXP(D14)-1)^2</f>
        <v>1.12529133714849E-010</v>
      </c>
      <c r="F14" s="3" t="n">
        <f aca="false">E14/$J$7</f>
        <v>2.68951084404515E-011</v>
      </c>
      <c r="G14" s="3"/>
      <c r="L14" s="18" t="n">
        <f aca="false">1/D14</f>
        <v>0.030188679245283</v>
      </c>
    </row>
    <row r="15" customFormat="false" ht="12.75" hidden="false" customHeight="false" outlineLevel="0" collapsed="false">
      <c r="A15" s="3" t="n">
        <v>60</v>
      </c>
      <c r="D15" s="3" t="n">
        <f aca="false">$J$5/A15</f>
        <v>22.0833333333333</v>
      </c>
      <c r="E15" s="3" t="n">
        <f aca="false">3*$J$6*D15^2*EXP(D15)/(EXP(D15)-1)^2</f>
        <v>3.12188831363038E-006</v>
      </c>
      <c r="F15" s="3" t="n">
        <f aca="false">E15/$J$7</f>
        <v>7.46149214538809E-007</v>
      </c>
      <c r="G15" s="3"/>
      <c r="L15" s="18" t="n">
        <f aca="false">1/D15</f>
        <v>0.0452830188679245</v>
      </c>
    </row>
    <row r="16" customFormat="false" ht="12.75" hidden="false" customHeight="false" outlineLevel="0" collapsed="false">
      <c r="A16" s="3" t="n">
        <v>80</v>
      </c>
      <c r="D16" s="3" t="n">
        <f aca="false">$J$5/A16</f>
        <v>16.5625</v>
      </c>
      <c r="E16" s="3" t="n">
        <f aca="false">3*$J$6*D16^2*EXP(D16)/(EXP(D16)-1)^2</f>
        <v>0.000438740167217973</v>
      </c>
      <c r="F16" s="3" t="n">
        <f aca="false">E16/$J$7</f>
        <v>0.000104861416639095</v>
      </c>
      <c r="G16" s="3"/>
      <c r="L16" s="18" t="n">
        <f aca="false">1/D16</f>
        <v>0.060377358490566</v>
      </c>
    </row>
    <row r="17" customFormat="false" ht="12.75" hidden="false" customHeight="false" outlineLevel="0" collapsed="false">
      <c r="A17" s="3" t="n">
        <v>100</v>
      </c>
      <c r="D17" s="3" t="n">
        <f aca="false">$J$5/A17</f>
        <v>13.25</v>
      </c>
      <c r="E17" s="3" t="n">
        <f aca="false">3*$J$6*D17^2*EXP(D17)/(EXP(D17)-1)^2</f>
        <v>0.00770884502750419</v>
      </c>
      <c r="F17" s="3" t="n">
        <f aca="false">E17/$J$7</f>
        <v>0.00184245818056983</v>
      </c>
      <c r="G17" s="3"/>
      <c r="L17" s="18" t="n">
        <f aca="false">1/D17</f>
        <v>0.0754716981132075</v>
      </c>
    </row>
    <row r="18" customFormat="false" ht="12.75" hidden="false" customHeight="false" outlineLevel="0" collapsed="false">
      <c r="A18" s="3" t="n">
        <v>150</v>
      </c>
      <c r="D18" s="3" t="n">
        <f aca="false">$J$5/A18</f>
        <v>8.83333333333333</v>
      </c>
      <c r="E18" s="3" t="n">
        <f aca="false">3*$J$6*D18^2*EXP(D18)/(EXP(D18)-1)^2</f>
        <v>0.283834950326532</v>
      </c>
      <c r="F18" s="3" t="n">
        <f aca="false">E18/$J$7</f>
        <v>0.067838181244391</v>
      </c>
      <c r="G18" s="3"/>
      <c r="L18" s="18" t="n">
        <f aca="false">1/D18</f>
        <v>0.113207547169811</v>
      </c>
    </row>
    <row r="19" customFormat="false" ht="12.75" hidden="false" customHeight="false" outlineLevel="0" collapsed="false">
      <c r="A19" s="16" t="n">
        <v>222.4</v>
      </c>
      <c r="B19" s="16" t="n">
        <v>0.762</v>
      </c>
      <c r="C19" s="16" t="n">
        <f aca="false">B19*$J$7*$J$3</f>
        <v>3.188208</v>
      </c>
      <c r="D19" s="16" t="n">
        <f aca="false">$J$5/A19</f>
        <v>5.95773381294964</v>
      </c>
      <c r="E19" s="16" t="n">
        <f aca="false">3*$J$6*D19^2*EXP(D19)/(EXP(D19)-1)^2</f>
        <v>2.30121958587731</v>
      </c>
      <c r="F19" s="16" t="n">
        <f aca="false">E19/$J$7</f>
        <v>0.550004681137024</v>
      </c>
      <c r="G19" s="3"/>
      <c r="L19" s="18" t="n">
        <f aca="false">1/D19</f>
        <v>0.167849056603774</v>
      </c>
    </row>
    <row r="20" customFormat="false" ht="12.75" hidden="false" customHeight="false" outlineLevel="0" collapsed="false">
      <c r="A20" s="16" t="n">
        <v>262.4</v>
      </c>
      <c r="B20" s="16" t="n">
        <v>1.146</v>
      </c>
      <c r="C20" s="16" t="n">
        <f aca="false">B20*$J$7*$J$3</f>
        <v>4.794864</v>
      </c>
      <c r="D20" s="16" t="n">
        <f aca="false">$J$5/A20</f>
        <v>5.04954268292683</v>
      </c>
      <c r="E20" s="16" t="n">
        <f aca="false">3*$J$6*D20^2*EXP(D20)/(EXP(D20)-1)^2</f>
        <v>4.13105562628591</v>
      </c>
      <c r="F20" s="16" t="n">
        <f aca="false">E20/$J$7</f>
        <v>0.987345990986117</v>
      </c>
      <c r="G20" s="3"/>
      <c r="L20" s="18" t="n">
        <f aca="false">1/D20</f>
        <v>0.198037735849057</v>
      </c>
    </row>
    <row r="21" customFormat="false" ht="12.75" hidden="false" customHeight="false" outlineLevel="0" collapsed="false">
      <c r="A21" s="16" t="n">
        <v>283.7</v>
      </c>
      <c r="B21" s="16" t="n">
        <v>1.354</v>
      </c>
      <c r="C21" s="16" t="n">
        <f aca="false">B21*$J$7*$J$3</f>
        <v>5.665136</v>
      </c>
      <c r="D21" s="16" t="n">
        <f aca="false">$J$5/A21</f>
        <v>4.67042650687346</v>
      </c>
      <c r="E21" s="16" t="n">
        <f aca="false">3*$J$6*D21^2*EXP(D21)/(EXP(D21)-1)^2</f>
        <v>5.19404937267043</v>
      </c>
      <c r="F21" s="16" t="n">
        <f aca="false">E21/$J$7</f>
        <v>1.24140759385049</v>
      </c>
      <c r="G21" s="3"/>
      <c r="L21" s="18" t="n">
        <f aca="false">1/D21</f>
        <v>0.21411320754717</v>
      </c>
    </row>
    <row r="22" customFormat="false" ht="12.75" hidden="false" customHeight="false" outlineLevel="0" collapsed="false">
      <c r="A22" s="16" t="n">
        <v>306.4</v>
      </c>
      <c r="B22" s="16" t="n">
        <v>1.582</v>
      </c>
      <c r="C22" s="16" t="n">
        <f aca="false">B22*$J$7*$J$3</f>
        <v>6.619088</v>
      </c>
      <c r="D22" s="16" t="n">
        <f aca="false">$J$5/A22</f>
        <v>4.32441253263708</v>
      </c>
      <c r="E22" s="16" t="n">
        <f aca="false">3*$J$6*D22^2*EXP(D22)/(EXP(D22)-1)^2</f>
        <v>6.343394832924</v>
      </c>
      <c r="F22" s="16" t="n">
        <f aca="false">E22/$J$7</f>
        <v>1.51610775165488</v>
      </c>
      <c r="G22" s="3"/>
      <c r="L22" s="18" t="n">
        <f aca="false">1/D22</f>
        <v>0.231245283018868</v>
      </c>
    </row>
    <row r="23" customFormat="false" ht="12.75" hidden="false" customHeight="false" outlineLevel="0" collapsed="false">
      <c r="A23" s="16" t="n">
        <v>331.3</v>
      </c>
      <c r="B23" s="16" t="n">
        <v>1.838</v>
      </c>
      <c r="C23" s="16" t="n">
        <f aca="false">B23*$J$7*$J$3</f>
        <v>7.690192</v>
      </c>
      <c r="D23" s="16" t="n">
        <f aca="false">$J$5/A23</f>
        <v>3.99939631753698</v>
      </c>
      <c r="E23" s="16" t="n">
        <f aca="false">3*$J$6*D23^2*EXP(D23)/(EXP(D23)-1)^2</f>
        <v>7.58747178259261</v>
      </c>
      <c r="F23" s="16" t="n">
        <f aca="false">E23/$J$7</f>
        <v>1.81344927882232</v>
      </c>
      <c r="G23" s="3"/>
      <c r="L23" s="18" t="n">
        <f aca="false">1/D23</f>
        <v>0.250037735849057</v>
      </c>
    </row>
    <row r="24" customFormat="false" ht="12.75" hidden="false" customHeight="false" outlineLevel="0" collapsed="false">
      <c r="A24" s="16" t="n">
        <v>358.5</v>
      </c>
      <c r="B24" s="16" t="n">
        <v>2.118</v>
      </c>
      <c r="C24" s="16" t="n">
        <f aca="false">B24*$J$7*$J$3</f>
        <v>8.861712</v>
      </c>
      <c r="D24" s="16" t="n">
        <f aca="false">$J$5/A24</f>
        <v>3.69595536959554</v>
      </c>
      <c r="E24" s="16" t="n">
        <f aca="false">3*$J$6*D24^2*EXP(D24)/(EXP(D24)-1)^2</f>
        <v>8.89430619888366</v>
      </c>
      <c r="F24" s="16" t="n">
        <f aca="false">E24/$J$7</f>
        <v>2.12579020049801</v>
      </c>
      <c r="G24" s="3"/>
      <c r="L24" s="18" t="n">
        <f aca="false">1/D24</f>
        <v>0.270566037735849</v>
      </c>
    </row>
    <row r="25" customFormat="false" ht="12.75" hidden="false" customHeight="false" outlineLevel="0" collapsed="false">
      <c r="A25" s="16" t="n">
        <v>413</v>
      </c>
      <c r="B25" s="16" t="n">
        <v>2.661</v>
      </c>
      <c r="C25" s="16" t="n">
        <f aca="false">B25*$J$7*$J$3</f>
        <v>11.133624</v>
      </c>
      <c r="D25" s="16" t="n">
        <f aca="false">$J$5/A25</f>
        <v>3.20823244552058</v>
      </c>
      <c r="E25" s="16" t="n">
        <f aca="false">3*$J$6*D25^2*EXP(D25)/(EXP(D25)-1)^2</f>
        <v>11.272410463163</v>
      </c>
      <c r="F25" s="16" t="n">
        <f aca="false">E25/$J$7</f>
        <v>2.69417076079423</v>
      </c>
      <c r="G25" s="3"/>
      <c r="L25" s="18" t="n">
        <f aca="false">1/D25</f>
        <v>0.311698113207547</v>
      </c>
    </row>
    <row r="26" customFormat="false" ht="12.75" hidden="false" customHeight="false" outlineLevel="0" collapsed="false">
      <c r="A26" s="16" t="n">
        <v>479.2</v>
      </c>
      <c r="B26" s="16" t="n">
        <v>3.28</v>
      </c>
      <c r="C26" s="16" t="n">
        <f aca="false">B26*$J$7*$J$3</f>
        <v>13.72352</v>
      </c>
      <c r="D26" s="16" t="n">
        <f aca="false">$J$5/A26</f>
        <v>2.76502504173623</v>
      </c>
      <c r="E26" s="16" t="n">
        <f aca="false">3*$J$6*D26^2*EXP(D26)/(EXP(D26)-1)^2</f>
        <v>13.6778594132159</v>
      </c>
      <c r="F26" s="16" t="n">
        <f aca="false">E26/$J$7</f>
        <v>3.26908685784318</v>
      </c>
      <c r="G26" s="3"/>
      <c r="L26" s="18" t="n">
        <f aca="false">1/D26</f>
        <v>0.361660377358491</v>
      </c>
    </row>
    <row r="27" customFormat="false" ht="12.75" hidden="false" customHeight="false" outlineLevel="0" collapsed="false">
      <c r="A27" s="16" t="n">
        <v>520</v>
      </c>
      <c r="B27" s="16" t="n">
        <v>3.631</v>
      </c>
      <c r="C27" s="16" t="n">
        <f aca="false">B27*$J$7*$J$3</f>
        <v>15.192104</v>
      </c>
      <c r="D27" s="16" t="n">
        <f aca="false">$J$5/A27</f>
        <v>2.54807692307692</v>
      </c>
      <c r="E27" s="16" t="n">
        <f aca="false">3*$J$6*D27^2*EXP(D27)/(EXP(D27)-1)^2</f>
        <v>14.9115899273316</v>
      </c>
      <c r="F27" s="16" t="n">
        <f aca="false">E27/$J$7</f>
        <v>3.56395552756492</v>
      </c>
      <c r="G27" s="3"/>
      <c r="L27" s="18" t="n">
        <f aca="false">1/D27</f>
        <v>0.392452830188679</v>
      </c>
    </row>
    <row r="28" customFormat="false" ht="12.75" hidden="false" customHeight="false" outlineLevel="0" collapsed="false">
      <c r="A28" s="3" t="n">
        <v>550</v>
      </c>
      <c r="D28" s="3" t="n">
        <f aca="false">$J$5/A28</f>
        <v>2.40909090909091</v>
      </c>
      <c r="E28" s="3" t="n">
        <f aca="false">3*$J$6*D28^2*EXP(D28)/(EXP(D28)-1)^2</f>
        <v>15.7118851159977</v>
      </c>
      <c r="F28" s="3" t="n">
        <f aca="false">E28/$J$7</f>
        <v>3.7552306682595</v>
      </c>
      <c r="G28" s="3"/>
      <c r="L28" s="18" t="n">
        <f aca="false">1/D28</f>
        <v>0.415094339622642</v>
      </c>
    </row>
    <row r="29" customFormat="false" ht="12.75" hidden="false" customHeight="false" outlineLevel="0" collapsed="false">
      <c r="A29" s="3" t="n">
        <v>600</v>
      </c>
      <c r="D29" s="3" t="n">
        <f aca="false">$J$5/A29</f>
        <v>2.20833333333333</v>
      </c>
      <c r="E29" s="3" t="n">
        <f aca="false">3*$J$6*D29^2*EXP(D29)/(EXP(D29)-1)^2</f>
        <v>16.8704481156208</v>
      </c>
      <c r="F29" s="3" t="n">
        <f aca="false">E29/$J$7</f>
        <v>4.03213387084628</v>
      </c>
      <c r="L29" s="18" t="n">
        <f aca="false">1/D29</f>
        <v>0.452830188679245</v>
      </c>
    </row>
    <row r="30" customFormat="false" ht="12.75" hidden="false" customHeight="false" outlineLevel="0" collapsed="false">
      <c r="A30" s="3" t="n">
        <v>650</v>
      </c>
      <c r="D30" s="3" t="n">
        <f aca="false">$J$5/A30</f>
        <v>2.03846153846154</v>
      </c>
      <c r="E30" s="3" t="n">
        <f aca="false">3*$J$6*D30^2*EXP(D30)/(EXP(D30)-1)^2</f>
        <v>17.8426938095142</v>
      </c>
      <c r="F30" s="3" t="n">
        <f aca="false">E30/$J$7</f>
        <v>4.26450616862194</v>
      </c>
      <c r="L30" s="18" t="n">
        <f aca="false">1/D30</f>
        <v>0.490566037735849</v>
      </c>
    </row>
    <row r="31" customFormat="false" ht="12.75" hidden="false" customHeight="false" outlineLevel="0" collapsed="false">
      <c r="A31" s="3" t="n">
        <v>700</v>
      </c>
      <c r="D31" s="3" t="n">
        <f aca="false">$J$5/A31</f>
        <v>1.89285714285714</v>
      </c>
      <c r="E31" s="3" t="n">
        <f aca="false">3*$J$6*D31^2*EXP(D31)/(EXP(D31)-1)^2</f>
        <v>18.661793495939</v>
      </c>
      <c r="F31" s="3" t="n">
        <f aca="false">E31/$J$7</f>
        <v>4.46027569214603</v>
      </c>
      <c r="L31" s="18" t="n">
        <f aca="false">1/D31</f>
        <v>0.528301886792453</v>
      </c>
    </row>
    <row r="32" customFormat="false" ht="12.75" hidden="false" customHeight="false" outlineLevel="0" collapsed="false">
      <c r="A32" s="3" t="n">
        <v>750</v>
      </c>
      <c r="D32" s="3" t="n">
        <f aca="false">$J$5/A32</f>
        <v>1.76666666666667</v>
      </c>
      <c r="E32" s="3" t="n">
        <f aca="false">3*$J$6*D32^2*EXP(D32)/(EXP(D32)-1)^2</f>
        <v>19.3553720541338</v>
      </c>
      <c r="F32" s="3" t="n">
        <f aca="false">E32/$J$7</f>
        <v>4.62604494601669</v>
      </c>
      <c r="L32" s="18" t="n">
        <f aca="false">1/D32</f>
        <v>0.566037735849057</v>
      </c>
    </row>
    <row r="33" customFormat="false" ht="12.75" hidden="false" customHeight="false" outlineLevel="0" collapsed="false">
      <c r="A33" s="3" t="n">
        <v>800</v>
      </c>
      <c r="D33" s="3" t="n">
        <f aca="false">$J$5/A33</f>
        <v>1.65625</v>
      </c>
      <c r="E33" s="3" t="n">
        <f aca="false">3*$J$6*D33^2*EXP(D33)/(EXP(D33)-1)^2</f>
        <v>19.9459612001504</v>
      </c>
      <c r="F33" s="3" t="n">
        <f aca="false">E33/$J$7</f>
        <v>4.76719913961528</v>
      </c>
      <c r="L33" s="18" t="n">
        <f aca="false">1/D33</f>
        <v>0.60377358490566</v>
      </c>
    </row>
    <row r="34" customFormat="false" ht="12.75" hidden="false" customHeight="false" outlineLevel="0" collapsed="false">
      <c r="A34" s="3" t="n">
        <v>850</v>
      </c>
      <c r="D34" s="3" t="n">
        <f aca="false">$J$5/A34</f>
        <v>1.55882352941176</v>
      </c>
      <c r="E34" s="3" t="n">
        <f aca="false">3*$J$6*D34^2*EXP(D34)/(EXP(D34)-1)^2</f>
        <v>20.4517682162516</v>
      </c>
      <c r="F34" s="3" t="n">
        <f aca="false">E34/$J$7</f>
        <v>4.88808991784216</v>
      </c>
      <c r="L34" s="18" t="n">
        <f aca="false">1/D34</f>
        <v>0.641509433962264</v>
      </c>
    </row>
    <row r="35" customFormat="false" ht="12.75" hidden="false" customHeight="false" outlineLevel="0" collapsed="false">
      <c r="A35" s="16" t="n">
        <v>879.7</v>
      </c>
      <c r="B35" s="16" t="n">
        <v>5.29</v>
      </c>
      <c r="C35" s="16" t="n">
        <f aca="false">B35*$J$7*$J$3</f>
        <v>22.13336</v>
      </c>
      <c r="D35" s="16" t="n">
        <f aca="false">$J$5/A35</f>
        <v>1.50619529385018</v>
      </c>
      <c r="E35" s="16" t="n">
        <f aca="false">3*$J$6*D35^2*EXP(D35)/(EXP(D35)-1)^2</f>
        <v>20.7182105028985</v>
      </c>
      <c r="F35" s="16" t="n">
        <f aca="false">E35/$J$7</f>
        <v>4.95177115270041</v>
      </c>
      <c r="L35" s="18" t="n">
        <f aca="false">1/D35</f>
        <v>0.663924528301887</v>
      </c>
    </row>
    <row r="36" customFormat="false" ht="12.75" hidden="false" customHeight="false" outlineLevel="0" collapsed="false">
      <c r="A36" s="16" t="n">
        <v>1079.7</v>
      </c>
      <c r="B36" s="16" t="n">
        <v>5.387</v>
      </c>
      <c r="C36" s="16" t="n">
        <f aca="false">B36*$J$7*$J$3</f>
        <v>22.539208</v>
      </c>
      <c r="D36" s="16" t="n">
        <f aca="false">$J$5/A36</f>
        <v>1.22719273872372</v>
      </c>
      <c r="E36" s="16" t="n">
        <f aca="false">3*$J$6*D36^2*EXP(D36)/(EXP(D36)-1)^2</f>
        <v>22.0354542288417</v>
      </c>
      <c r="F36" s="16" t="n">
        <f aca="false">E36/$J$7</f>
        <v>5.26659995909219</v>
      </c>
      <c r="L36" s="18" t="n">
        <f aca="false">1/D36</f>
        <v>0.814867924528302</v>
      </c>
    </row>
    <row r="37" customFormat="false" ht="12.75" hidden="false" customHeight="false" outlineLevel="0" collapsed="false">
      <c r="A37" s="16" t="n">
        <v>1258</v>
      </c>
      <c r="B37" s="16" t="n">
        <v>5.507</v>
      </c>
      <c r="C37" s="16" t="n">
        <f aca="false">B37*$J$7*$J$3</f>
        <v>23.041288</v>
      </c>
      <c r="D37" s="16" t="n">
        <f aca="false">$J$5/A37</f>
        <v>1.05325914149444</v>
      </c>
      <c r="E37" s="16" t="n">
        <f aca="false">3*$J$6*D37^2*EXP(D37)/(EXP(D37)-1)^2</f>
        <v>22.760079967974</v>
      </c>
      <c r="F37" s="16" t="n">
        <f aca="false">E37/$J$7</f>
        <v>5.4397896672978</v>
      </c>
      <c r="L37" s="18" t="n">
        <f aca="false">1/D37</f>
        <v>0.949433962264151</v>
      </c>
    </row>
    <row r="38" customFormat="false" ht="12.75" hidden="false" customHeight="false" outlineLevel="0" collapsed="false">
      <c r="L3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1T17:47:31Z</dcterms:created>
  <dc:creator>razin</dc:creator>
  <dc:description/>
  <dc:language>en-US</dc:language>
  <cp:lastModifiedBy>razin</cp:lastModifiedBy>
  <dcterms:modified xsi:type="dcterms:W3CDTF">2010-02-05T07:35:29Z</dcterms:modified>
  <cp:revision>0</cp:revision>
  <dc:subject/>
  <dc:title/>
</cp:coreProperties>
</file>