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3"/>
  </bookViews>
  <sheets>
    <sheet name="FY1002" sheetId="1" state="visible" r:id="rId2"/>
    <sheet name="TFY4160" sheetId="2" state="visible" r:id="rId3"/>
    <sheet name="ENDELIGE RESULTATER" sheetId="3" state="visible" r:id="rId4"/>
    <sheet name="Karakterene" sheetId="4" state="visible" r:id="rId5"/>
    <sheet name="EKSAMEN" sheetId="5" state="visible" r:id="rId6"/>
  </sheets>
  <definedNames>
    <definedName function="false" hidden="false" localSheetId="4" name="_xlnm.Print_Area" vbProcedure="false">EKSAMEN!$A$1:$BS$26</definedName>
    <definedName function="false" hidden="false" localSheetId="0" name="_xlnm.Print_Area" vbProcedure="false">FY1002!$A$1:$E$41</definedName>
    <definedName function="false" hidden="false" localSheetId="3" name="_xlnm.Print_Area" vbProcedure="false">Karakterene!$E$1:$F$33</definedName>
    <definedName function="false" hidden="false" localSheetId="1" name="_xlnm.Print_Area" vbProcedure="false">TFY4160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2">
  <si>
    <t xml:space="preserve">Studentnr</t>
  </si>
  <si>
    <t xml:space="preserve">% midterm</t>
  </si>
  <si>
    <t xml:space="preserve">% eksamen</t>
  </si>
  <si>
    <t xml:space="preserve">% totalt</t>
  </si>
  <si>
    <t xml:space="preserve">Karakter</t>
  </si>
  <si>
    <t xml:space="preserve">C</t>
  </si>
  <si>
    <t xml:space="preserve">E</t>
  </si>
  <si>
    <t xml:space="preserve">F</t>
  </si>
  <si>
    <t xml:space="preserve">D</t>
  </si>
  <si>
    <t xml:space="preserve">B</t>
  </si>
  <si>
    <t xml:space="preserve">100+</t>
  </si>
  <si>
    <t xml:space="preserve">A</t>
  </si>
  <si>
    <t xml:space="preserve">Score</t>
  </si>
  <si>
    <t xml:space="preserve">TEP4145</t>
  </si>
  <si>
    <t xml:space="preserve"> </t>
  </si>
  <si>
    <t xml:space="preserve">Studentnr --&gt;</t>
  </si>
  <si>
    <t xml:space="preserve">Oppgave</t>
  </si>
  <si>
    <t xml:space="preserve">Vekt (total%)</t>
  </si>
  <si>
    <t xml:space="preserve">1a</t>
  </si>
  <si>
    <t xml:space="preserve">1b (L)</t>
  </si>
  <si>
    <t xml:space="preserve">1b(Lagrangelign)</t>
  </si>
  <si>
    <t xml:space="preserve">1b (Stanga)</t>
  </si>
  <si>
    <t xml:space="preserve">2 (V)</t>
  </si>
  <si>
    <t xml:space="preserve">2 (T)</t>
  </si>
  <si>
    <t xml:space="preserve">2 (f1 og f2)</t>
  </si>
  <si>
    <t xml:space="preserve">2 (13.0 og 19.5 Hz)</t>
  </si>
  <si>
    <t xml:space="preserve">3 (H)</t>
  </si>
  <si>
    <t xml:space="preserve">3 (Kanonisk)</t>
  </si>
  <si>
    <t xml:space="preserve">3 (K=--iQP)</t>
  </si>
  <si>
    <t xml:space="preserve">3 (Lign og løsn)</t>
  </si>
  <si>
    <t xml:space="preserve">3 (E=1)</t>
  </si>
  <si>
    <t xml:space="preserve">Vekt på oppg 5 på de 4 siste studentene (MTTK)</t>
  </si>
  <si>
    <t xml:space="preserve">4a (F)</t>
  </si>
  <si>
    <t xml:space="preserve">4b (EB)</t>
  </si>
  <si>
    <t xml:space="preserve">4c (B0 = 0)</t>
  </si>
  <si>
    <t xml:space="preserve">4c (B = vxE/c^2)</t>
  </si>
  <si>
    <t xml:space="preserve">4d (B når v&lt;&lt;c)</t>
  </si>
  <si>
    <t xml:space="preserve">4d (Biot-Savart)</t>
  </si>
  <si>
    <t xml:space="preserve">4d (Feltlinjer)</t>
  </si>
  <si>
    <t xml:space="preserve">Sensor Tommy Ø:</t>
  </si>
  <si>
    <t xml:space="preserve">ca 79</t>
  </si>
  <si>
    <t xml:space="preserve">(4 siste…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[$-409]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Standard Symbols L"/>
      <family val="0"/>
      <charset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P4145 21.05.2007 Karakter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AMEN!$D$28:$D$3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EKSAMEN!$E$28:$E$33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0340010"/>
        <c:axId val="89719127"/>
      </c:barChart>
      <c:catAx>
        <c:axId val="7034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9127"/>
        <c:crossesAt val="0"/>
        <c:auto val="1"/>
        <c:lblAlgn val="ctr"/>
        <c:lblOffset val="100"/>
        <c:noMultiLvlLbl val="0"/>
      </c:catAx>
      <c:valAx>
        <c:axId val="8971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27</xdr:row>
      <xdr:rowOff>142920</xdr:rowOff>
    </xdr:from>
    <xdr:to>
      <xdr:col>16</xdr:col>
      <xdr:colOff>252000</xdr:colOff>
      <xdr:row>38</xdr:row>
      <xdr:rowOff>180720</xdr:rowOff>
    </xdr:to>
    <xdr:graphicFrame>
      <xdr:nvGraphicFramePr>
        <xdr:cNvPr id="0" name="Chart 4"/>
        <xdr:cNvGraphicFramePr/>
      </xdr:nvGraphicFramePr>
      <xdr:xfrm>
        <a:off x="6015240" y="9469800"/>
        <a:ext cx="6890400" cy="38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1002 Bølgefysikk
Eksamen 20.12.2006
Sens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n">
        <v>457430</v>
      </c>
      <c r="B3" s="1" t="n">
        <v>0</v>
      </c>
      <c r="C3" s="2" t="n">
        <v>22.898</v>
      </c>
      <c r="D3" s="3" t="n">
        <v>18.3184</v>
      </c>
      <c r="E3" s="1" t="s">
        <v>7</v>
      </c>
    </row>
    <row r="4" customFormat="false" ht="12.75" hidden="false" customHeight="false" outlineLevel="0" collapsed="false">
      <c r="A4" s="1" t="n">
        <v>661562</v>
      </c>
      <c r="B4" s="1" t="n">
        <v>84</v>
      </c>
      <c r="C4" s="2" t="n">
        <v>88.168</v>
      </c>
      <c r="D4" s="3" t="n">
        <v>87.3344</v>
      </c>
      <c r="E4" s="1" t="s">
        <v>9</v>
      </c>
    </row>
    <row r="5" customFormat="false" ht="12.75" hidden="false" customHeight="false" outlineLevel="0" collapsed="false">
      <c r="A5" s="1" t="n">
        <v>669158</v>
      </c>
      <c r="B5" s="1" t="n">
        <v>72</v>
      </c>
      <c r="C5" s="2" t="n">
        <v>74.044</v>
      </c>
      <c r="D5" s="3" t="n">
        <v>73.6352</v>
      </c>
      <c r="E5" s="1" t="s">
        <v>5</v>
      </c>
    </row>
    <row r="6" customFormat="false" ht="12.75" hidden="false" customHeight="false" outlineLevel="0" collapsed="false">
      <c r="A6" s="1" t="n">
        <v>673127</v>
      </c>
      <c r="B6" s="1" t="n">
        <v>60</v>
      </c>
      <c r="C6" s="2" t="n">
        <v>26.536</v>
      </c>
      <c r="D6" s="3" t="n">
        <v>33.2288</v>
      </c>
      <c r="E6" s="1" t="s">
        <v>7</v>
      </c>
    </row>
    <row r="7" customFormat="false" ht="12.75" hidden="false" customHeight="false" outlineLevel="0" collapsed="false">
      <c r="A7" s="1" t="n">
        <v>673698</v>
      </c>
      <c r="B7" s="1" t="n">
        <v>60</v>
      </c>
      <c r="C7" s="2" t="n">
        <v>24.503</v>
      </c>
      <c r="D7" s="3" t="n">
        <v>31.6024</v>
      </c>
      <c r="E7" s="1" t="s">
        <v>7</v>
      </c>
    </row>
    <row r="8" customFormat="false" ht="12.75" hidden="false" customHeight="false" outlineLevel="0" collapsed="false">
      <c r="A8" s="1" t="n">
        <v>675352</v>
      </c>
      <c r="B8" s="1" t="n">
        <v>52</v>
      </c>
      <c r="C8" s="2" t="n">
        <v>39.269</v>
      </c>
      <c r="D8" s="3" t="n">
        <v>41.8152</v>
      </c>
      <c r="E8" s="1" t="s">
        <v>6</v>
      </c>
    </row>
    <row r="9" customFormat="false" ht="12.75" hidden="false" customHeight="false" outlineLevel="0" collapsed="false">
      <c r="A9" s="1" t="n">
        <v>676423</v>
      </c>
      <c r="B9" s="1" t="n">
        <v>56</v>
      </c>
      <c r="C9" s="2" t="n">
        <v>50.504</v>
      </c>
      <c r="D9" s="3" t="n">
        <v>51.6032</v>
      </c>
      <c r="E9" s="1" t="s">
        <v>8</v>
      </c>
    </row>
    <row r="10" customFormat="false" ht="12.75" hidden="false" customHeight="false" outlineLevel="0" collapsed="false">
      <c r="A10" s="1" t="n">
        <v>676425</v>
      </c>
      <c r="B10" s="1" t="n">
        <v>88</v>
      </c>
      <c r="C10" s="2" t="n">
        <v>94.481</v>
      </c>
      <c r="D10" s="3" t="n">
        <v>93.1848</v>
      </c>
      <c r="E10" s="1" t="s">
        <v>11</v>
      </c>
    </row>
    <row r="11" customFormat="false" ht="12.75" hidden="false" customHeight="false" outlineLevel="0" collapsed="false">
      <c r="A11" s="1" t="n">
        <v>676427</v>
      </c>
      <c r="B11" s="1" t="n">
        <v>64</v>
      </c>
      <c r="C11" s="2" t="n">
        <v>41.73</v>
      </c>
      <c r="D11" s="3" t="n">
        <v>46.184</v>
      </c>
      <c r="E11" s="1" t="s">
        <v>6</v>
      </c>
    </row>
    <row r="12" customFormat="false" ht="12.75" hidden="false" customHeight="false" outlineLevel="0" collapsed="false">
      <c r="A12" s="1" t="n">
        <v>676435</v>
      </c>
      <c r="B12" s="1" t="n">
        <v>68</v>
      </c>
      <c r="C12" s="2" t="n">
        <v>50.611</v>
      </c>
      <c r="D12" s="3" t="n">
        <v>54.0888</v>
      </c>
      <c r="E12" s="1" t="s">
        <v>8</v>
      </c>
    </row>
    <row r="13" customFormat="false" ht="12.75" hidden="false" customHeight="false" outlineLevel="0" collapsed="false">
      <c r="A13" s="1" t="n">
        <v>676441</v>
      </c>
      <c r="B13" s="1" t="n">
        <v>92</v>
      </c>
      <c r="C13" s="2" t="n">
        <v>45.368</v>
      </c>
      <c r="D13" s="3" t="n">
        <v>54.6944</v>
      </c>
      <c r="E13" s="1" t="s">
        <v>8</v>
      </c>
    </row>
    <row r="14" customFormat="false" ht="12.75" hidden="false" customHeight="false" outlineLevel="0" collapsed="false">
      <c r="A14" s="1" t="n">
        <v>676461</v>
      </c>
      <c r="B14" s="1" t="n">
        <v>84</v>
      </c>
      <c r="C14" s="2" t="n">
        <v>79.073</v>
      </c>
      <c r="D14" s="3" t="n">
        <v>80.0584</v>
      </c>
      <c r="E14" s="1" t="s">
        <v>9</v>
      </c>
    </row>
    <row r="15" customFormat="false" ht="12.75" hidden="false" customHeight="false" outlineLevel="0" collapsed="false">
      <c r="A15" s="1" t="n">
        <v>676479</v>
      </c>
      <c r="B15" s="1" t="n">
        <v>60</v>
      </c>
      <c r="C15" s="2" t="n">
        <v>55.533</v>
      </c>
      <c r="D15" s="3" t="n">
        <v>56.4264</v>
      </c>
      <c r="E15" s="1" t="s">
        <v>8</v>
      </c>
    </row>
    <row r="16" customFormat="false" ht="12.75" hidden="false" customHeight="false" outlineLevel="0" collapsed="false">
      <c r="A16" s="1" t="n">
        <v>676481</v>
      </c>
      <c r="B16" s="1" t="n">
        <v>92</v>
      </c>
      <c r="C16" s="2" t="n">
        <v>91.699</v>
      </c>
      <c r="D16" s="3" t="n">
        <v>91.7592</v>
      </c>
      <c r="E16" s="1" t="s">
        <v>11</v>
      </c>
    </row>
    <row r="17" customFormat="false" ht="12.75" hidden="false" customHeight="false" outlineLevel="0" collapsed="false">
      <c r="A17" s="1" t="n">
        <v>676483</v>
      </c>
      <c r="B17" s="1" t="n">
        <v>84</v>
      </c>
      <c r="C17" s="2" t="s">
        <v>10</v>
      </c>
      <c r="D17" s="3" t="n">
        <v>97.0928</v>
      </c>
      <c r="E17" s="1" t="s">
        <v>11</v>
      </c>
    </row>
    <row r="18" customFormat="false" ht="12.75" hidden="false" customHeight="false" outlineLevel="0" collapsed="false">
      <c r="A18" s="1" t="n">
        <v>676497</v>
      </c>
      <c r="B18" s="1" t="n">
        <v>68</v>
      </c>
      <c r="C18" s="2" t="n">
        <v>54.035</v>
      </c>
      <c r="D18" s="3" t="n">
        <v>56.828</v>
      </c>
      <c r="E18" s="1" t="s">
        <v>8</v>
      </c>
    </row>
    <row r="19" customFormat="false" ht="12.75" hidden="false" customHeight="false" outlineLevel="0" collapsed="false">
      <c r="A19" s="1" t="n">
        <v>676498</v>
      </c>
      <c r="B19" s="1" t="n">
        <v>60</v>
      </c>
      <c r="C19" s="2" t="n">
        <v>54.891</v>
      </c>
      <c r="D19" s="3" t="n">
        <v>55.9128</v>
      </c>
      <c r="E19" s="1" t="s">
        <v>8</v>
      </c>
    </row>
    <row r="20" customFormat="false" ht="12.75" hidden="false" customHeight="false" outlineLevel="0" collapsed="false">
      <c r="A20" s="1" t="n">
        <v>676861</v>
      </c>
      <c r="B20" s="1" t="n">
        <v>64</v>
      </c>
      <c r="C20" s="2" t="n">
        <v>44.405</v>
      </c>
      <c r="D20" s="3" t="n">
        <v>48.324</v>
      </c>
      <c r="E20" s="1" t="s">
        <v>6</v>
      </c>
    </row>
    <row r="21" customFormat="false" ht="12.75" hidden="false" customHeight="false" outlineLevel="0" collapsed="false">
      <c r="A21" s="1" t="n">
        <v>677042</v>
      </c>
      <c r="B21" s="1" t="n">
        <v>68</v>
      </c>
      <c r="C21" s="2" t="n">
        <v>66.875</v>
      </c>
      <c r="D21" s="3" t="n">
        <v>67.1</v>
      </c>
      <c r="E21" s="1" t="s">
        <v>5</v>
      </c>
    </row>
    <row r="22" customFormat="false" ht="12.75" hidden="false" customHeight="false" outlineLevel="0" collapsed="false">
      <c r="A22" s="1" t="n">
        <v>680504</v>
      </c>
      <c r="B22" s="1" t="n">
        <v>56</v>
      </c>
      <c r="C22" s="2" t="n">
        <v>37.129</v>
      </c>
      <c r="D22" s="3" t="n">
        <v>40.9032</v>
      </c>
      <c r="E22" s="1" t="s">
        <v>6</v>
      </c>
    </row>
    <row r="23" customFormat="false" ht="12.75" hidden="false" customHeight="false" outlineLevel="0" collapsed="false">
      <c r="A23" s="1" t="n">
        <v>680919</v>
      </c>
      <c r="B23" s="1" t="n">
        <v>72</v>
      </c>
      <c r="C23" s="2" t="n">
        <v>73.616</v>
      </c>
      <c r="D23" s="3" t="n">
        <v>73.2928</v>
      </c>
      <c r="E23" s="1" t="s">
        <v>5</v>
      </c>
    </row>
    <row r="24" customFormat="false" ht="12.75" hidden="false" customHeight="false" outlineLevel="0" collapsed="false">
      <c r="A24" s="1" t="n">
        <v>681017</v>
      </c>
      <c r="B24" s="1" t="n">
        <v>84</v>
      </c>
      <c r="C24" s="2" t="n">
        <v>74.686</v>
      </c>
      <c r="D24" s="3" t="n">
        <v>76.5488</v>
      </c>
      <c r="E24" s="1" t="s">
        <v>5</v>
      </c>
    </row>
    <row r="25" customFormat="false" ht="12.75" hidden="false" customHeight="false" outlineLevel="0" collapsed="false">
      <c r="A25" s="1" t="n">
        <v>681048</v>
      </c>
      <c r="B25" s="1" t="n">
        <v>84</v>
      </c>
      <c r="C25" s="2" t="n">
        <v>71.476</v>
      </c>
      <c r="D25" s="3" t="n">
        <v>73.9808</v>
      </c>
      <c r="E25" s="1" t="s">
        <v>5</v>
      </c>
    </row>
    <row r="26" customFormat="false" ht="12.75" hidden="false" customHeight="false" outlineLevel="0" collapsed="false">
      <c r="A26" s="1" t="n">
        <v>681202</v>
      </c>
      <c r="B26" s="1" t="n">
        <v>88</v>
      </c>
      <c r="C26" s="2" t="n">
        <v>98.761</v>
      </c>
      <c r="D26" s="3" t="n">
        <v>96.6088</v>
      </c>
      <c r="E26" s="1" t="s">
        <v>11</v>
      </c>
    </row>
    <row r="27" customFormat="false" ht="12.75" hidden="false" customHeight="false" outlineLevel="0" collapsed="false">
      <c r="A27" s="1" t="n">
        <v>681263</v>
      </c>
      <c r="B27" s="1" t="n">
        <v>72</v>
      </c>
      <c r="C27" s="2" t="n">
        <v>65.377</v>
      </c>
      <c r="D27" s="3" t="n">
        <v>66.7016</v>
      </c>
      <c r="E27" s="1" t="s">
        <v>5</v>
      </c>
    </row>
    <row r="28" customFormat="false" ht="12.75" hidden="false" customHeight="false" outlineLevel="0" collapsed="false">
      <c r="A28" s="1" t="n">
        <v>681285</v>
      </c>
      <c r="B28" s="1" t="n">
        <v>68</v>
      </c>
      <c r="C28" s="2" t="n">
        <v>59.706</v>
      </c>
      <c r="D28" s="3" t="n">
        <v>61.3648</v>
      </c>
      <c r="E28" s="1" t="s">
        <v>5</v>
      </c>
    </row>
    <row r="29" customFormat="false" ht="12.75" hidden="false" customHeight="false" outlineLevel="0" collapsed="false">
      <c r="A29" s="1" t="n">
        <v>681292</v>
      </c>
      <c r="B29" s="1" t="n">
        <v>64</v>
      </c>
      <c r="C29" s="2" t="n">
        <v>84.637</v>
      </c>
      <c r="D29" s="3" t="n">
        <v>80.5096</v>
      </c>
      <c r="E29" s="1" t="s">
        <v>9</v>
      </c>
    </row>
    <row r="30" customFormat="false" ht="12.75" hidden="false" customHeight="false" outlineLevel="0" collapsed="false">
      <c r="A30" s="1" t="n">
        <v>681296</v>
      </c>
      <c r="B30" s="1" t="n">
        <v>92</v>
      </c>
      <c r="C30" s="2" t="n">
        <v>83.888</v>
      </c>
      <c r="D30" s="3" t="n">
        <v>85.5104</v>
      </c>
      <c r="E30" s="1" t="s">
        <v>9</v>
      </c>
    </row>
    <row r="31" customFormat="false" ht="12.75" hidden="false" customHeight="false" outlineLevel="0" collapsed="false">
      <c r="A31" s="1" t="n">
        <v>681381</v>
      </c>
      <c r="B31" s="1" t="n">
        <v>48</v>
      </c>
      <c r="C31" s="2" t="n">
        <v>40.874</v>
      </c>
      <c r="D31" s="3" t="n">
        <v>42.2992</v>
      </c>
      <c r="E31" s="1" t="s">
        <v>6</v>
      </c>
    </row>
    <row r="32" customFormat="false" ht="12.75" hidden="false" customHeight="false" outlineLevel="0" collapsed="false">
      <c r="A32" s="1" t="n">
        <v>681414</v>
      </c>
      <c r="B32" s="1" t="n">
        <v>84</v>
      </c>
      <c r="C32" s="2" t="n">
        <v>78.966</v>
      </c>
      <c r="D32" s="3" t="n">
        <v>79.9728</v>
      </c>
      <c r="E32" s="1" t="s">
        <v>9</v>
      </c>
    </row>
    <row r="33" customFormat="false" ht="12.75" hidden="false" customHeight="false" outlineLevel="0" collapsed="false">
      <c r="A33" s="1" t="n">
        <v>683979</v>
      </c>
      <c r="B33" s="1" t="n">
        <v>56</v>
      </c>
      <c r="C33" s="2" t="n">
        <v>57.566</v>
      </c>
      <c r="D33" s="3" t="n">
        <v>57.2528</v>
      </c>
      <c r="E33" s="1" t="s">
        <v>8</v>
      </c>
    </row>
    <row r="34" customFormat="false" ht="12.75" hidden="false" customHeight="false" outlineLevel="0" collapsed="false">
      <c r="A34" s="1" t="n">
        <v>683994</v>
      </c>
      <c r="B34" s="1" t="n">
        <v>88</v>
      </c>
      <c r="C34" s="2" t="n">
        <v>59.599</v>
      </c>
      <c r="D34" s="3" t="n">
        <v>65.2792</v>
      </c>
      <c r="E34" s="1" t="s">
        <v>5</v>
      </c>
    </row>
    <row r="35" customFormat="false" ht="12.75" hidden="false" customHeight="false" outlineLevel="0" collapsed="false">
      <c r="A35" s="1" t="n">
        <v>683995</v>
      </c>
      <c r="B35" s="1" t="n">
        <v>88</v>
      </c>
      <c r="C35" s="2" t="n">
        <v>82.818</v>
      </c>
      <c r="D35" s="3" t="n">
        <v>83.8544</v>
      </c>
      <c r="E35" s="1" t="s">
        <v>9</v>
      </c>
    </row>
    <row r="36" customFormat="false" ht="12.75" hidden="false" customHeight="false" outlineLevel="0" collapsed="false">
      <c r="A36" s="1" t="n">
        <v>683996</v>
      </c>
      <c r="B36" s="1" t="n">
        <v>92</v>
      </c>
      <c r="C36" s="2" t="n">
        <v>92.448</v>
      </c>
      <c r="D36" s="3" t="n">
        <v>92.3584</v>
      </c>
      <c r="E36" s="1" t="s">
        <v>11</v>
      </c>
    </row>
    <row r="37" customFormat="false" ht="12.75" hidden="false" customHeight="false" outlineLevel="0" collapsed="false">
      <c r="A37" s="1" t="n">
        <v>683997</v>
      </c>
      <c r="B37" s="1" t="n">
        <v>88</v>
      </c>
      <c r="C37" s="2" t="n">
        <v>82.925</v>
      </c>
      <c r="D37" s="3" t="n">
        <v>83.94</v>
      </c>
      <c r="E37" s="1" t="s">
        <v>9</v>
      </c>
    </row>
    <row r="38" customFormat="false" ht="12.75" hidden="false" customHeight="false" outlineLevel="0" collapsed="false">
      <c r="A38" s="1" t="n">
        <v>683998</v>
      </c>
      <c r="B38" s="1" t="n">
        <v>100</v>
      </c>
      <c r="C38" s="2" t="s">
        <v>10</v>
      </c>
      <c r="D38" s="3" t="n">
        <v>100</v>
      </c>
      <c r="E38" s="1" t="s">
        <v>11</v>
      </c>
    </row>
    <row r="39" customFormat="false" ht="12.75" hidden="false" customHeight="false" outlineLevel="0" collapsed="false">
      <c r="A39" s="1" t="n">
        <v>683999</v>
      </c>
      <c r="B39" s="1" t="n">
        <v>68</v>
      </c>
      <c r="C39" s="2" t="n">
        <v>67.731</v>
      </c>
      <c r="D39" s="3" t="n">
        <v>67.7848</v>
      </c>
      <c r="E39" s="1" t="s">
        <v>5</v>
      </c>
    </row>
    <row r="40" customFormat="false" ht="12.75" hidden="false" customHeight="false" outlineLevel="0" collapsed="false">
      <c r="A40" s="1" t="n">
        <v>684001</v>
      </c>
      <c r="B40" s="1" t="n">
        <v>88</v>
      </c>
      <c r="C40" s="2" t="n">
        <v>68.908</v>
      </c>
      <c r="D40" s="3" t="n">
        <v>72.7264</v>
      </c>
      <c r="E40" s="1" t="s">
        <v>5</v>
      </c>
    </row>
    <row r="41" customFormat="false" ht="12.75" hidden="false" customHeight="false" outlineLevel="0" collapsed="false">
      <c r="A41" s="1" t="n">
        <v>684003</v>
      </c>
      <c r="B41" s="1" t="n">
        <v>84</v>
      </c>
      <c r="C41" s="2" t="n">
        <v>94.053</v>
      </c>
      <c r="D41" s="3" t="n">
        <v>92.0424</v>
      </c>
      <c r="E41" s="1" t="s">
        <v>11</v>
      </c>
    </row>
    <row r="42" customFormat="false" ht="12.75" hidden="false" customHeight="false" outlineLevel="0" collapsed="false">
      <c r="A42" s="1" t="n">
        <v>684004</v>
      </c>
      <c r="B42" s="1" t="n">
        <v>64</v>
      </c>
      <c r="C42" s="2" t="n">
        <v>63.237</v>
      </c>
      <c r="D42" s="3" t="n">
        <v>63.3896</v>
      </c>
      <c r="E42" s="1" t="s">
        <v>5</v>
      </c>
    </row>
    <row r="43" customFormat="false" ht="12.75" hidden="false" customHeight="false" outlineLevel="0" collapsed="false">
      <c r="A43" s="1" t="n">
        <v>684005</v>
      </c>
      <c r="B43" s="1" t="n">
        <v>68</v>
      </c>
      <c r="C43" s="2" t="n">
        <v>83.46</v>
      </c>
      <c r="D43" s="3" t="n">
        <v>80.368</v>
      </c>
      <c r="E43" s="1" t="s">
        <v>9</v>
      </c>
    </row>
    <row r="44" customFormat="false" ht="12.75" hidden="false" customHeight="false" outlineLevel="0" collapsed="false">
      <c r="A44" s="1" t="n">
        <v>684006</v>
      </c>
      <c r="B44" s="1" t="n">
        <v>80</v>
      </c>
      <c r="C44" s="2" t="n">
        <v>92.341</v>
      </c>
      <c r="D44" s="3" t="n">
        <v>89.8728</v>
      </c>
      <c r="E44" s="1" t="s">
        <v>11</v>
      </c>
    </row>
    <row r="45" customFormat="false" ht="12.75" hidden="false" customHeight="false" outlineLevel="0" collapsed="false">
      <c r="A45" s="1" t="n">
        <v>684010</v>
      </c>
      <c r="B45" s="1" t="n">
        <v>68</v>
      </c>
      <c r="C45" s="2" t="n">
        <v>62.488</v>
      </c>
      <c r="D45" s="3" t="n">
        <v>63.5904</v>
      </c>
      <c r="E45" s="1" t="s">
        <v>5</v>
      </c>
    </row>
    <row r="46" customFormat="false" ht="12.75" hidden="false" customHeight="false" outlineLevel="0" collapsed="false">
      <c r="A46" s="1" t="n">
        <v>684011</v>
      </c>
      <c r="B46" s="1" t="n">
        <v>64</v>
      </c>
      <c r="C46" s="2" t="n">
        <v>80.999</v>
      </c>
      <c r="D46" s="3" t="n">
        <v>77.5992</v>
      </c>
      <c r="E46" s="1" t="s">
        <v>5</v>
      </c>
    </row>
    <row r="47" customFormat="false" ht="12.75" hidden="false" customHeight="false" outlineLevel="0" collapsed="false">
      <c r="A47" s="1" t="n">
        <v>684012</v>
      </c>
      <c r="B47" s="1" t="n">
        <v>88</v>
      </c>
      <c r="C47" s="2" t="n">
        <v>75.97</v>
      </c>
      <c r="D47" s="3" t="n">
        <v>78.376</v>
      </c>
      <c r="E47" s="1" t="s">
        <v>5</v>
      </c>
    </row>
    <row r="48" customFormat="false" ht="12.75" hidden="false" customHeight="false" outlineLevel="0" collapsed="false">
      <c r="A48" s="1" t="n">
        <v>684014</v>
      </c>
      <c r="B48" s="1" t="n">
        <v>88</v>
      </c>
      <c r="C48" s="2" t="n">
        <v>80.357</v>
      </c>
      <c r="D48" s="3" t="n">
        <v>81.8856</v>
      </c>
      <c r="E48" s="1" t="s">
        <v>9</v>
      </c>
    </row>
    <row r="49" customFormat="false" ht="12.75" hidden="false" customHeight="false" outlineLevel="0" collapsed="false">
      <c r="A49" s="1" t="n">
        <v>684015</v>
      </c>
      <c r="B49" s="1" t="n">
        <v>92</v>
      </c>
      <c r="C49" s="2" t="n">
        <v>87.205</v>
      </c>
      <c r="D49" s="3" t="n">
        <v>88.164</v>
      </c>
      <c r="E49" s="1" t="s">
        <v>9</v>
      </c>
    </row>
    <row r="50" customFormat="false" ht="12.75" hidden="false" customHeight="false" outlineLevel="0" collapsed="false">
      <c r="A50" s="1" t="n">
        <v>684016</v>
      </c>
      <c r="B50" s="1" t="n">
        <v>76</v>
      </c>
      <c r="C50" s="2" t="n">
        <v>72.225</v>
      </c>
      <c r="D50" s="3" t="n">
        <v>72.98</v>
      </c>
      <c r="E50" s="1" t="s">
        <v>5</v>
      </c>
    </row>
    <row r="51" customFormat="false" ht="12.75" hidden="false" customHeight="false" outlineLevel="0" collapsed="false">
      <c r="A51" s="1" t="n">
        <v>684017</v>
      </c>
      <c r="B51" s="1" t="n">
        <v>88</v>
      </c>
      <c r="C51" s="2" t="n">
        <v>78.11</v>
      </c>
      <c r="D51" s="3" t="n">
        <v>80.088</v>
      </c>
      <c r="E51" s="1" t="s">
        <v>9</v>
      </c>
    </row>
    <row r="52" customFormat="false" ht="12.75" hidden="false" customHeight="false" outlineLevel="0" collapsed="false">
      <c r="A52" s="1" t="n">
        <v>684022</v>
      </c>
      <c r="B52" s="1" t="n">
        <v>48</v>
      </c>
      <c r="C52" s="2" t="n">
        <v>56.496</v>
      </c>
      <c r="D52" s="3" t="n">
        <v>54.7968</v>
      </c>
      <c r="E52" s="1" t="s">
        <v>8</v>
      </c>
    </row>
    <row r="53" customFormat="false" ht="12.75" hidden="false" customHeight="false" outlineLevel="0" collapsed="false">
      <c r="A53" s="1" t="n">
        <v>684023</v>
      </c>
      <c r="B53" s="1" t="n">
        <v>84</v>
      </c>
      <c r="C53" s="2" t="n">
        <v>98.44</v>
      </c>
      <c r="D53" s="3" t="n">
        <v>95.552</v>
      </c>
      <c r="E53" s="1" t="s">
        <v>11</v>
      </c>
    </row>
    <row r="54" customFormat="false" ht="12.75" hidden="false" customHeight="false" outlineLevel="0" collapsed="false">
      <c r="A54" s="1" t="n">
        <v>684025</v>
      </c>
      <c r="B54" s="1" t="n">
        <v>92</v>
      </c>
      <c r="C54" s="2" t="n">
        <v>100.045</v>
      </c>
      <c r="D54" s="3" t="n">
        <v>98.436</v>
      </c>
      <c r="E54" s="1" t="s">
        <v>11</v>
      </c>
    </row>
    <row r="55" customFormat="false" ht="12.75" hidden="false" customHeight="false" outlineLevel="0" collapsed="false">
      <c r="A55" s="1" t="n">
        <v>684026</v>
      </c>
      <c r="B55" s="1" t="n">
        <v>84</v>
      </c>
      <c r="C55" s="2" t="n">
        <v>93.09</v>
      </c>
      <c r="D55" s="3" t="n">
        <v>91.272</v>
      </c>
      <c r="E55" s="1" t="s">
        <v>11</v>
      </c>
    </row>
    <row r="56" customFormat="false" ht="12.75" hidden="false" customHeight="false" outlineLevel="0" collapsed="false">
      <c r="A56" s="1" t="n">
        <v>684034</v>
      </c>
      <c r="B56" s="1" t="n">
        <v>88</v>
      </c>
      <c r="C56" s="2" t="n">
        <v>66.875</v>
      </c>
      <c r="D56" s="3" t="n">
        <v>71.1</v>
      </c>
      <c r="E56" s="1" t="s">
        <v>5</v>
      </c>
    </row>
    <row r="57" customFormat="false" ht="12.75" hidden="false" customHeight="false" outlineLevel="0" collapsed="false">
      <c r="A57" s="1" t="n">
        <v>684035</v>
      </c>
      <c r="B57" s="1" t="n">
        <v>88</v>
      </c>
      <c r="C57" s="2" t="n">
        <v>95.123</v>
      </c>
      <c r="D57" s="3" t="n">
        <v>93.6984</v>
      </c>
      <c r="E57" s="1" t="s">
        <v>11</v>
      </c>
    </row>
    <row r="58" customFormat="false" ht="12.75" hidden="false" customHeight="false" outlineLevel="0" collapsed="false">
      <c r="A58" s="1" t="n">
        <v>684036</v>
      </c>
      <c r="B58" s="1" t="n">
        <v>72</v>
      </c>
      <c r="C58" s="2" t="n">
        <v>74.472</v>
      </c>
      <c r="D58" s="3" t="n">
        <v>73.9776</v>
      </c>
      <c r="E58" s="1" t="s">
        <v>5</v>
      </c>
    </row>
    <row r="59" customFormat="false" ht="12.75" hidden="false" customHeight="false" outlineLevel="0" collapsed="false">
      <c r="A59" s="1" t="n">
        <v>684038</v>
      </c>
      <c r="B59" s="1" t="n">
        <v>56</v>
      </c>
      <c r="C59" s="2" t="n">
        <v>66.661</v>
      </c>
      <c r="D59" s="3" t="n">
        <v>64.5288</v>
      </c>
      <c r="E59" s="1" t="s">
        <v>5</v>
      </c>
    </row>
    <row r="60" customFormat="false" ht="12.75" hidden="false" customHeight="false" outlineLevel="0" collapsed="false">
      <c r="A60" s="1" t="n">
        <v>684040</v>
      </c>
      <c r="B60" s="1" t="n">
        <v>72</v>
      </c>
      <c r="C60" s="2" t="n">
        <v>91.057</v>
      </c>
      <c r="D60" s="3" t="n">
        <v>87.2456</v>
      </c>
      <c r="E60" s="1" t="s">
        <v>9</v>
      </c>
    </row>
    <row r="61" customFormat="false" ht="12.75" hidden="false" customHeight="false" outlineLevel="0" collapsed="false">
      <c r="A61" s="1" t="n">
        <v>684041</v>
      </c>
      <c r="B61" s="1" t="n">
        <v>80</v>
      </c>
      <c r="C61" s="2" t="n">
        <v>84.102</v>
      </c>
      <c r="D61" s="3" t="n">
        <v>83.2816</v>
      </c>
      <c r="E61" s="1" t="s">
        <v>9</v>
      </c>
    </row>
    <row r="62" customFormat="false" ht="12.75" hidden="false" customHeight="false" outlineLevel="0" collapsed="false">
      <c r="A62" s="1" t="n">
        <v>684042</v>
      </c>
      <c r="B62" s="1" t="n">
        <v>76</v>
      </c>
      <c r="C62" s="2" t="n">
        <v>81.748</v>
      </c>
      <c r="D62" s="3" t="n">
        <v>80.5984</v>
      </c>
      <c r="E62" s="1" t="s">
        <v>9</v>
      </c>
    </row>
    <row r="63" customFormat="false" ht="12.75" hidden="false" customHeight="false" outlineLevel="0" collapsed="false">
      <c r="A63" s="1" t="n">
        <v>684043</v>
      </c>
      <c r="B63" s="1" t="n">
        <v>84</v>
      </c>
      <c r="C63" s="2" t="n">
        <v>72.118</v>
      </c>
      <c r="D63" s="3" t="n">
        <v>74.4944</v>
      </c>
      <c r="E63" s="1" t="s">
        <v>5</v>
      </c>
    </row>
    <row r="64" customFormat="false" ht="12.75" hidden="false" customHeight="false" outlineLevel="0" collapsed="false">
      <c r="A64" s="1" t="n">
        <v>684046</v>
      </c>
      <c r="B64" s="1" t="n">
        <v>84</v>
      </c>
      <c r="C64" s="2" t="n">
        <v>88.489</v>
      </c>
      <c r="D64" s="3" t="n">
        <v>87.5912</v>
      </c>
      <c r="E64" s="1" t="s">
        <v>9</v>
      </c>
    </row>
    <row r="65" customFormat="false" ht="12.75" hidden="false" customHeight="false" outlineLevel="0" collapsed="false">
      <c r="A65" s="1" t="n">
        <v>684047</v>
      </c>
      <c r="B65" s="1" t="n">
        <v>68</v>
      </c>
      <c r="C65" s="2" t="n">
        <v>90.736</v>
      </c>
      <c r="D65" s="3" t="n">
        <v>86.1888</v>
      </c>
      <c r="E65" s="1" t="s">
        <v>9</v>
      </c>
    </row>
    <row r="66" customFormat="false" ht="12.75" hidden="false" customHeight="false" outlineLevel="0" collapsed="false">
      <c r="A66" s="1" t="n">
        <v>684050</v>
      </c>
      <c r="B66" s="1" t="n">
        <v>68</v>
      </c>
      <c r="C66" s="2" t="n">
        <v>66.447</v>
      </c>
      <c r="D66" s="3" t="n">
        <v>66.7576</v>
      </c>
      <c r="E66" s="1" t="s">
        <v>5</v>
      </c>
    </row>
    <row r="67" customFormat="false" ht="12.75" hidden="false" customHeight="false" outlineLevel="0" collapsed="false">
      <c r="A67" s="1" t="n">
        <v>684051</v>
      </c>
      <c r="B67" s="1" t="n">
        <v>68</v>
      </c>
      <c r="C67" s="2" t="n">
        <v>61.632</v>
      </c>
      <c r="D67" s="3" t="n">
        <v>62.9056</v>
      </c>
      <c r="E67" s="1" t="s">
        <v>5</v>
      </c>
    </row>
    <row r="68" customFormat="false" ht="12.75" hidden="false" customHeight="false" outlineLevel="0" collapsed="false">
      <c r="A68" s="1" t="n">
        <v>684052</v>
      </c>
      <c r="B68" s="1" t="n">
        <v>88</v>
      </c>
      <c r="C68" s="2" t="n">
        <v>82.711</v>
      </c>
      <c r="D68" s="3" t="n">
        <v>83.7688</v>
      </c>
      <c r="E68" s="1" t="s">
        <v>9</v>
      </c>
    </row>
    <row r="69" customFormat="false" ht="12.75" hidden="false" customHeight="false" outlineLevel="0" collapsed="false">
      <c r="A69" s="1" t="n">
        <v>684053</v>
      </c>
      <c r="B69" s="1" t="n">
        <v>40</v>
      </c>
      <c r="C69" s="2" t="n">
        <v>24.075</v>
      </c>
      <c r="D69" s="3" t="n">
        <v>27.26</v>
      </c>
      <c r="E69" s="1" t="s">
        <v>7</v>
      </c>
    </row>
    <row r="70" customFormat="false" ht="12.75" hidden="false" customHeight="false" outlineLevel="0" collapsed="false">
      <c r="A70" s="1" t="n">
        <v>684054</v>
      </c>
      <c r="B70" s="1" t="n">
        <v>80</v>
      </c>
      <c r="C70" s="2" t="n">
        <v>51.36</v>
      </c>
      <c r="D70" s="3" t="n">
        <v>57.088</v>
      </c>
      <c r="E70" s="1" t="s">
        <v>8</v>
      </c>
    </row>
    <row r="71" customFormat="false" ht="12.75" hidden="false" customHeight="false" outlineLevel="0" collapsed="false">
      <c r="A71" s="1" t="n">
        <v>684057</v>
      </c>
      <c r="B71" s="1" t="n">
        <v>80</v>
      </c>
      <c r="C71" s="2" t="n">
        <v>86.67</v>
      </c>
      <c r="D71" s="3" t="n">
        <v>85.336</v>
      </c>
      <c r="E71" s="1" t="s">
        <v>9</v>
      </c>
    </row>
    <row r="72" customFormat="false" ht="12.75" hidden="false" customHeight="false" outlineLevel="0" collapsed="false">
      <c r="A72" s="1" t="n">
        <v>684061</v>
      </c>
      <c r="B72" s="1" t="n">
        <v>68</v>
      </c>
      <c r="C72" s="2" t="n">
        <v>62.916</v>
      </c>
      <c r="D72" s="3" t="n">
        <v>63.9328</v>
      </c>
      <c r="E72" s="1" t="s">
        <v>5</v>
      </c>
    </row>
    <row r="73" customFormat="false" ht="12.75" hidden="false" customHeight="false" outlineLevel="0" collapsed="false">
      <c r="A73" s="1" t="n">
        <v>684065</v>
      </c>
      <c r="B73" s="1" t="n">
        <v>80</v>
      </c>
      <c r="C73" s="2" t="n">
        <v>93.946</v>
      </c>
      <c r="D73" s="3" t="n">
        <v>91.1568</v>
      </c>
      <c r="E73" s="1" t="s">
        <v>11</v>
      </c>
    </row>
    <row r="74" customFormat="false" ht="12.75" hidden="false" customHeight="false" outlineLevel="0" collapsed="false">
      <c r="A74" s="1" t="n">
        <v>684070</v>
      </c>
      <c r="B74" s="1" t="n">
        <v>96</v>
      </c>
      <c r="C74" s="2" t="n">
        <v>98.975</v>
      </c>
      <c r="D74" s="3" t="n">
        <v>98.38</v>
      </c>
      <c r="E74" s="1" t="s">
        <v>11</v>
      </c>
    </row>
    <row r="75" customFormat="false" ht="12.75" hidden="false" customHeight="false" outlineLevel="0" collapsed="false">
      <c r="A75" s="1" t="n">
        <v>684071</v>
      </c>
      <c r="B75" s="1" t="n">
        <v>68</v>
      </c>
      <c r="C75" s="2" t="n">
        <v>70.299</v>
      </c>
      <c r="D75" s="3" t="n">
        <v>69.8392</v>
      </c>
      <c r="E75" s="1" t="s">
        <v>5</v>
      </c>
    </row>
    <row r="76" customFormat="false" ht="12.75" hidden="false" customHeight="false" outlineLevel="0" collapsed="false">
      <c r="A76" s="1" t="n">
        <v>684073</v>
      </c>
      <c r="B76" s="1" t="n">
        <v>88</v>
      </c>
      <c r="C76" s="2" t="n">
        <v>74.365</v>
      </c>
      <c r="D76" s="3" t="n">
        <v>77.092</v>
      </c>
      <c r="E76" s="1" t="s">
        <v>5</v>
      </c>
    </row>
    <row r="77" customFormat="false" ht="12.75" hidden="false" customHeight="false" outlineLevel="0" collapsed="false">
      <c r="A77" s="1" t="n">
        <v>684074</v>
      </c>
      <c r="B77" s="1" t="n">
        <v>72</v>
      </c>
      <c r="C77" s="2" t="n">
        <v>49.862</v>
      </c>
      <c r="D77" s="3" t="n">
        <v>54.2896</v>
      </c>
      <c r="E77" s="1" t="s">
        <v>8</v>
      </c>
    </row>
    <row r="78" customFormat="false" ht="12.75" hidden="false" customHeight="false" outlineLevel="0" collapsed="false">
      <c r="A78" s="1" t="n">
        <v>684075</v>
      </c>
      <c r="B78" s="1" t="n">
        <v>88</v>
      </c>
      <c r="C78" s="2" t="s">
        <v>10</v>
      </c>
      <c r="D78" s="3" t="n">
        <v>100.4608</v>
      </c>
      <c r="E78" s="1" t="s">
        <v>11</v>
      </c>
    </row>
    <row r="79" customFormat="false" ht="12.75" hidden="false" customHeight="false" outlineLevel="0" collapsed="false">
      <c r="A79" s="1" t="n">
        <v>684076</v>
      </c>
      <c r="B79" s="1" t="n">
        <v>88</v>
      </c>
      <c r="C79" s="2" t="n">
        <v>83.995</v>
      </c>
      <c r="D79" s="3" t="n">
        <v>84.796</v>
      </c>
      <c r="E79" s="1" t="s">
        <v>9</v>
      </c>
    </row>
    <row r="80" customFormat="false" ht="12.75" hidden="false" customHeight="false" outlineLevel="0" collapsed="false">
      <c r="A80" s="1" t="n">
        <v>684181</v>
      </c>
      <c r="B80" s="1" t="n">
        <v>96</v>
      </c>
      <c r="C80" s="2" t="s">
        <v>10</v>
      </c>
      <c r="D80" s="3" t="n">
        <v>100</v>
      </c>
      <c r="E80" s="1" t="s">
        <v>11</v>
      </c>
    </row>
    <row r="81" customFormat="false" ht="12.75" hidden="false" customHeight="false" outlineLevel="0" collapsed="false">
      <c r="A81" s="1" t="n">
        <v>688064</v>
      </c>
      <c r="B81" s="1" t="n">
        <v>72</v>
      </c>
      <c r="C81" s="2" t="n">
        <v>63.986</v>
      </c>
      <c r="D81" s="3" t="n">
        <v>65.5888</v>
      </c>
      <c r="E81" s="1" t="s">
        <v>5</v>
      </c>
    </row>
  </sheetData>
  <printOptions headings="false" gridLines="true" gridLinesSet="true" horizontalCentered="true" verticalCentered="true"/>
  <pageMargins left="0.747916666666667" right="0.747916666666667" top="1.74027777777778" bottom="1.37986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FY4160 Bølgefysikk
Eksamen 20.12.2006
Sens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99"/>
    <col collapsed="false" customWidth="true" hidden="false" outlineLevel="0" max="4" min="4" style="1" width="13.41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  <row r="47" customFormat="false" ht="12.75" hidden="false" customHeight="false" outlineLevel="0" collapsed="false">
      <c r="A47" s="1" t="n">
        <v>457430</v>
      </c>
      <c r="B47" s="1" t="n">
        <v>0</v>
      </c>
      <c r="C47" s="2" t="n">
        <v>22.898</v>
      </c>
      <c r="D47" s="3" t="n">
        <v>18.3184</v>
      </c>
      <c r="E47" s="1" t="s">
        <v>7</v>
      </c>
    </row>
    <row r="48" customFormat="false" ht="12.75" hidden="false" customHeight="false" outlineLevel="0" collapsed="false">
      <c r="A48" s="1" t="n">
        <v>661562</v>
      </c>
      <c r="B48" s="1" t="n">
        <v>84</v>
      </c>
      <c r="C48" s="2" t="n">
        <v>88.168</v>
      </c>
      <c r="D48" s="3" t="n">
        <v>87.3344</v>
      </c>
      <c r="E48" s="1" t="s">
        <v>9</v>
      </c>
    </row>
    <row r="49" customFormat="false" ht="12.75" hidden="false" customHeight="false" outlineLevel="0" collapsed="false">
      <c r="A49" s="1" t="n">
        <v>669158</v>
      </c>
      <c r="B49" s="1" t="n">
        <v>72</v>
      </c>
      <c r="C49" s="2" t="n">
        <v>74.044</v>
      </c>
      <c r="D49" s="3" t="n">
        <v>73.6352</v>
      </c>
      <c r="E49" s="1" t="s">
        <v>5</v>
      </c>
    </row>
    <row r="50" customFormat="false" ht="12.75" hidden="false" customHeight="false" outlineLevel="0" collapsed="false">
      <c r="A50" s="1" t="n">
        <v>673127</v>
      </c>
      <c r="B50" s="1" t="n">
        <v>60</v>
      </c>
      <c r="C50" s="2" t="n">
        <v>26.536</v>
      </c>
      <c r="D50" s="3" t="n">
        <v>33.2288</v>
      </c>
      <c r="E50" s="1" t="s">
        <v>7</v>
      </c>
    </row>
    <row r="51" customFormat="false" ht="12.75" hidden="false" customHeight="false" outlineLevel="0" collapsed="false">
      <c r="A51" s="1" t="n">
        <v>673698</v>
      </c>
      <c r="B51" s="1" t="n">
        <v>60</v>
      </c>
      <c r="C51" s="2" t="n">
        <v>24.503</v>
      </c>
      <c r="D51" s="3" t="n">
        <v>31.6024</v>
      </c>
      <c r="E51" s="1" t="s">
        <v>7</v>
      </c>
    </row>
    <row r="52" customFormat="false" ht="12.75" hidden="false" customHeight="false" outlineLevel="0" collapsed="false">
      <c r="A52" s="1" t="n">
        <v>675352</v>
      </c>
      <c r="B52" s="1" t="n">
        <v>52</v>
      </c>
      <c r="C52" s="2" t="n">
        <v>39.269</v>
      </c>
      <c r="D52" s="3" t="n">
        <v>41.8152</v>
      </c>
      <c r="E52" s="1" t="s">
        <v>6</v>
      </c>
    </row>
    <row r="53" customFormat="false" ht="12.75" hidden="false" customHeight="false" outlineLevel="0" collapsed="false">
      <c r="A53" s="1" t="n">
        <v>676423</v>
      </c>
      <c r="B53" s="1" t="n">
        <v>56</v>
      </c>
      <c r="C53" s="2" t="n">
        <v>50.504</v>
      </c>
      <c r="D53" s="3" t="n">
        <v>51.6032</v>
      </c>
      <c r="E53" s="1" t="s">
        <v>8</v>
      </c>
    </row>
    <row r="54" customFormat="false" ht="12.75" hidden="false" customHeight="false" outlineLevel="0" collapsed="false">
      <c r="A54" s="1" t="n">
        <v>676425</v>
      </c>
      <c r="B54" s="1" t="n">
        <v>88</v>
      </c>
      <c r="C54" s="2" t="n">
        <v>94.481</v>
      </c>
      <c r="D54" s="3" t="n">
        <v>93.1848</v>
      </c>
      <c r="E54" s="1" t="s">
        <v>11</v>
      </c>
    </row>
    <row r="55" customFormat="false" ht="12.75" hidden="false" customHeight="false" outlineLevel="0" collapsed="false">
      <c r="A55" s="1" t="n">
        <v>676427</v>
      </c>
      <c r="B55" s="1" t="n">
        <v>64</v>
      </c>
      <c r="C55" s="2" t="n">
        <v>41.73</v>
      </c>
      <c r="D55" s="3" t="n">
        <v>46.184</v>
      </c>
      <c r="E55" s="1" t="s">
        <v>6</v>
      </c>
    </row>
    <row r="56" customFormat="false" ht="12.75" hidden="false" customHeight="false" outlineLevel="0" collapsed="false">
      <c r="A56" s="1" t="n">
        <v>676435</v>
      </c>
      <c r="B56" s="1" t="n">
        <v>68</v>
      </c>
      <c r="C56" s="2" t="n">
        <v>50.611</v>
      </c>
      <c r="D56" s="3" t="n">
        <v>54.0888</v>
      </c>
      <c r="E56" s="1" t="s">
        <v>8</v>
      </c>
    </row>
    <row r="57" customFormat="false" ht="12.75" hidden="false" customHeight="false" outlineLevel="0" collapsed="false">
      <c r="A57" s="1" t="n">
        <v>676441</v>
      </c>
      <c r="B57" s="1" t="n">
        <v>92</v>
      </c>
      <c r="C57" s="2" t="n">
        <v>45.368</v>
      </c>
      <c r="D57" s="3" t="n">
        <v>54.6944</v>
      </c>
      <c r="E57" s="1" t="s">
        <v>8</v>
      </c>
    </row>
    <row r="58" customFormat="false" ht="12.75" hidden="false" customHeight="false" outlineLevel="0" collapsed="false">
      <c r="A58" s="1" t="n">
        <v>676461</v>
      </c>
      <c r="B58" s="1" t="n">
        <v>84</v>
      </c>
      <c r="C58" s="2" t="n">
        <v>79.073</v>
      </c>
      <c r="D58" s="3" t="n">
        <v>80.0584</v>
      </c>
      <c r="E58" s="1" t="s">
        <v>9</v>
      </c>
    </row>
    <row r="59" customFormat="false" ht="12.75" hidden="false" customHeight="false" outlineLevel="0" collapsed="false">
      <c r="A59" s="1" t="n">
        <v>676479</v>
      </c>
      <c r="B59" s="1" t="n">
        <v>60</v>
      </c>
      <c r="C59" s="2" t="n">
        <v>55.533</v>
      </c>
      <c r="D59" s="3" t="n">
        <v>56.4264</v>
      </c>
      <c r="E59" s="1" t="s">
        <v>8</v>
      </c>
    </row>
    <row r="60" customFormat="false" ht="12.75" hidden="false" customHeight="false" outlineLevel="0" collapsed="false">
      <c r="A60" s="1" t="n">
        <v>676481</v>
      </c>
      <c r="B60" s="1" t="n">
        <v>92</v>
      </c>
      <c r="C60" s="2" t="n">
        <v>91.699</v>
      </c>
      <c r="D60" s="3" t="n">
        <v>91.7592</v>
      </c>
      <c r="E60" s="1" t="s">
        <v>11</v>
      </c>
    </row>
    <row r="61" customFormat="false" ht="12.75" hidden="false" customHeight="false" outlineLevel="0" collapsed="false">
      <c r="A61" s="1" t="n">
        <v>676483</v>
      </c>
      <c r="B61" s="1" t="n">
        <v>84</v>
      </c>
      <c r="C61" s="2" t="s">
        <v>10</v>
      </c>
      <c r="D61" s="3" t="n">
        <v>97.0928</v>
      </c>
      <c r="E61" s="1" t="s">
        <v>11</v>
      </c>
    </row>
    <row r="62" customFormat="false" ht="12.75" hidden="false" customHeight="false" outlineLevel="0" collapsed="false">
      <c r="A62" s="1" t="n">
        <v>676497</v>
      </c>
      <c r="B62" s="1" t="n">
        <v>68</v>
      </c>
      <c r="C62" s="2" t="n">
        <v>54.035</v>
      </c>
      <c r="D62" s="3" t="n">
        <v>56.828</v>
      </c>
      <c r="E62" s="1" t="s">
        <v>8</v>
      </c>
    </row>
    <row r="63" customFormat="false" ht="12.75" hidden="false" customHeight="false" outlineLevel="0" collapsed="false">
      <c r="A63" s="1" t="n">
        <v>676498</v>
      </c>
      <c r="B63" s="1" t="n">
        <v>60</v>
      </c>
      <c r="C63" s="2" t="n">
        <v>54.891</v>
      </c>
      <c r="D63" s="3" t="n">
        <v>55.9128</v>
      </c>
      <c r="E63" s="1" t="s">
        <v>8</v>
      </c>
    </row>
    <row r="64" customFormat="false" ht="12.75" hidden="false" customHeight="false" outlineLevel="0" collapsed="false">
      <c r="A64" s="1" t="n">
        <v>676861</v>
      </c>
      <c r="B64" s="1" t="n">
        <v>64</v>
      </c>
      <c r="C64" s="2" t="n">
        <v>44.405</v>
      </c>
      <c r="D64" s="3" t="n">
        <v>48.324</v>
      </c>
      <c r="E64" s="1" t="s">
        <v>6</v>
      </c>
    </row>
    <row r="65" customFormat="false" ht="12.75" hidden="false" customHeight="false" outlineLevel="0" collapsed="false">
      <c r="A65" s="1" t="n">
        <v>677042</v>
      </c>
      <c r="B65" s="1" t="n">
        <v>68</v>
      </c>
      <c r="C65" s="2" t="n">
        <v>66.875</v>
      </c>
      <c r="D65" s="3" t="n">
        <v>67.1</v>
      </c>
      <c r="E65" s="1" t="s">
        <v>5</v>
      </c>
    </row>
    <row r="66" customFormat="false" ht="12.75" hidden="false" customHeight="false" outlineLevel="0" collapsed="false">
      <c r="A66" s="1" t="n">
        <v>680504</v>
      </c>
      <c r="B66" s="1" t="n">
        <v>56</v>
      </c>
      <c r="C66" s="2" t="n">
        <v>37.129</v>
      </c>
      <c r="D66" s="3" t="n">
        <v>40.9032</v>
      </c>
      <c r="E66" s="1" t="s">
        <v>6</v>
      </c>
    </row>
    <row r="67" customFormat="false" ht="12.75" hidden="false" customHeight="false" outlineLevel="0" collapsed="false">
      <c r="A67" s="1" t="n">
        <v>680919</v>
      </c>
      <c r="B67" s="1" t="n">
        <v>72</v>
      </c>
      <c r="C67" s="2" t="n">
        <v>73.616</v>
      </c>
      <c r="D67" s="3" t="n">
        <v>73.2928</v>
      </c>
      <c r="E67" s="1" t="s">
        <v>5</v>
      </c>
    </row>
    <row r="68" customFormat="false" ht="12.75" hidden="false" customHeight="false" outlineLevel="0" collapsed="false">
      <c r="A68" s="1" t="n">
        <v>681017</v>
      </c>
      <c r="B68" s="1" t="n">
        <v>84</v>
      </c>
      <c r="C68" s="2" t="n">
        <v>74.686</v>
      </c>
      <c r="D68" s="3" t="n">
        <v>76.5488</v>
      </c>
      <c r="E68" s="1" t="s">
        <v>5</v>
      </c>
    </row>
    <row r="69" customFormat="false" ht="12.75" hidden="false" customHeight="false" outlineLevel="0" collapsed="false">
      <c r="A69" s="1" t="n">
        <v>681048</v>
      </c>
      <c r="B69" s="1" t="n">
        <v>84</v>
      </c>
      <c r="C69" s="2" t="n">
        <v>71.476</v>
      </c>
      <c r="D69" s="3" t="n">
        <v>73.9808</v>
      </c>
      <c r="E69" s="1" t="s">
        <v>5</v>
      </c>
    </row>
    <row r="70" customFormat="false" ht="12.75" hidden="false" customHeight="false" outlineLevel="0" collapsed="false">
      <c r="A70" s="1" t="n">
        <v>681202</v>
      </c>
      <c r="B70" s="1" t="n">
        <v>88</v>
      </c>
      <c r="C70" s="2" t="n">
        <v>98.761</v>
      </c>
      <c r="D70" s="3" t="n">
        <v>96.6088</v>
      </c>
      <c r="E70" s="1" t="s">
        <v>11</v>
      </c>
    </row>
    <row r="71" customFormat="false" ht="12.75" hidden="false" customHeight="false" outlineLevel="0" collapsed="false">
      <c r="A71" s="1" t="n">
        <v>681263</v>
      </c>
      <c r="B71" s="1" t="n">
        <v>72</v>
      </c>
      <c r="C71" s="2" t="n">
        <v>65.377</v>
      </c>
      <c r="D71" s="3" t="n">
        <v>66.7016</v>
      </c>
      <c r="E71" s="1" t="s">
        <v>5</v>
      </c>
    </row>
    <row r="72" customFormat="false" ht="12.75" hidden="false" customHeight="false" outlineLevel="0" collapsed="false">
      <c r="A72" s="1" t="n">
        <v>681285</v>
      </c>
      <c r="B72" s="1" t="n">
        <v>68</v>
      </c>
      <c r="C72" s="2" t="n">
        <v>59.706</v>
      </c>
      <c r="D72" s="3" t="n">
        <v>61.3648</v>
      </c>
      <c r="E72" s="1" t="s">
        <v>5</v>
      </c>
    </row>
    <row r="73" customFormat="false" ht="12.75" hidden="false" customHeight="false" outlineLevel="0" collapsed="false">
      <c r="A73" s="1" t="n">
        <v>681292</v>
      </c>
      <c r="B73" s="1" t="n">
        <v>64</v>
      </c>
      <c r="C73" s="2" t="n">
        <v>84.637</v>
      </c>
      <c r="D73" s="3" t="n">
        <v>80.5096</v>
      </c>
      <c r="E73" s="1" t="s">
        <v>9</v>
      </c>
    </row>
    <row r="74" customFormat="false" ht="12.75" hidden="false" customHeight="false" outlineLevel="0" collapsed="false">
      <c r="A74" s="1" t="n">
        <v>681296</v>
      </c>
      <c r="B74" s="1" t="n">
        <v>92</v>
      </c>
      <c r="C74" s="2" t="n">
        <v>83.888</v>
      </c>
      <c r="D74" s="3" t="n">
        <v>85.5104</v>
      </c>
      <c r="E74" s="1" t="s">
        <v>9</v>
      </c>
    </row>
    <row r="75" customFormat="false" ht="12.75" hidden="false" customHeight="false" outlineLevel="0" collapsed="false">
      <c r="A75" s="1" t="n">
        <v>681381</v>
      </c>
      <c r="B75" s="1" t="n">
        <v>48</v>
      </c>
      <c r="C75" s="2" t="n">
        <v>40.874</v>
      </c>
      <c r="D75" s="3" t="n">
        <v>42.2992</v>
      </c>
      <c r="E75" s="1" t="s">
        <v>6</v>
      </c>
    </row>
    <row r="76" customFormat="false" ht="12.75" hidden="false" customHeight="false" outlineLevel="0" collapsed="false">
      <c r="A76" s="1" t="n">
        <v>681414</v>
      </c>
      <c r="B76" s="1" t="n">
        <v>84</v>
      </c>
      <c r="C76" s="2" t="n">
        <v>78.966</v>
      </c>
      <c r="D76" s="3" t="n">
        <v>79.9728</v>
      </c>
      <c r="E76" s="1" t="s">
        <v>9</v>
      </c>
    </row>
    <row r="77" customFormat="false" ht="12.75" hidden="false" customHeight="false" outlineLevel="0" collapsed="false">
      <c r="A77" s="1" t="n">
        <v>683979</v>
      </c>
      <c r="B77" s="1" t="n">
        <v>56</v>
      </c>
      <c r="C77" s="2" t="n">
        <v>57.566</v>
      </c>
      <c r="D77" s="3" t="n">
        <v>57.2528</v>
      </c>
      <c r="E77" s="1" t="s">
        <v>8</v>
      </c>
    </row>
    <row r="78" customFormat="false" ht="12.75" hidden="false" customHeight="false" outlineLevel="0" collapsed="false">
      <c r="A78" s="1" t="n">
        <v>683994</v>
      </c>
      <c r="B78" s="1" t="n">
        <v>88</v>
      </c>
      <c r="C78" s="2" t="n">
        <v>59.599</v>
      </c>
      <c r="D78" s="3" t="n">
        <v>65.2792</v>
      </c>
      <c r="E78" s="1" t="s">
        <v>5</v>
      </c>
    </row>
    <row r="79" customFormat="false" ht="12.75" hidden="false" customHeight="false" outlineLevel="0" collapsed="false">
      <c r="A79" s="1" t="n">
        <v>683995</v>
      </c>
      <c r="B79" s="1" t="n">
        <v>88</v>
      </c>
      <c r="C79" s="2" t="n">
        <v>82.818</v>
      </c>
      <c r="D79" s="3" t="n">
        <v>83.8544</v>
      </c>
      <c r="E79" s="1" t="s">
        <v>9</v>
      </c>
    </row>
    <row r="80" customFormat="false" ht="12.75" hidden="false" customHeight="false" outlineLevel="0" collapsed="false">
      <c r="A80" s="1" t="n">
        <v>683996</v>
      </c>
      <c r="B80" s="1" t="n">
        <v>92</v>
      </c>
      <c r="C80" s="2" t="n">
        <v>92.448</v>
      </c>
      <c r="D80" s="3" t="n">
        <v>92.3584</v>
      </c>
      <c r="E80" s="1" t="s">
        <v>11</v>
      </c>
    </row>
    <row r="81" customFormat="false" ht="12.75" hidden="false" customHeight="false" outlineLevel="0" collapsed="false">
      <c r="A81" s="1" t="n">
        <v>683997</v>
      </c>
      <c r="B81" s="1" t="n">
        <v>88</v>
      </c>
      <c r="C81" s="2" t="n">
        <v>82.925</v>
      </c>
      <c r="D81" s="3" t="n">
        <v>83.94</v>
      </c>
      <c r="E81" s="1" t="s">
        <v>9</v>
      </c>
    </row>
    <row r="82" customFormat="false" ht="12.75" hidden="false" customHeight="false" outlineLevel="0" collapsed="false">
      <c r="A82" s="1" t="n">
        <v>683998</v>
      </c>
      <c r="B82" s="1" t="n">
        <v>100</v>
      </c>
      <c r="C82" s="2" t="s">
        <v>10</v>
      </c>
      <c r="D82" s="3" t="n">
        <v>100</v>
      </c>
      <c r="E82" s="1" t="s">
        <v>11</v>
      </c>
    </row>
    <row r="83" customFormat="false" ht="12.75" hidden="false" customHeight="false" outlineLevel="0" collapsed="false">
      <c r="A83" s="1" t="n">
        <v>683999</v>
      </c>
      <c r="B83" s="1" t="n">
        <v>68</v>
      </c>
      <c r="C83" s="2" t="n">
        <v>67.731</v>
      </c>
      <c r="D83" s="3" t="n">
        <v>67.7848</v>
      </c>
      <c r="E83" s="1" t="s">
        <v>5</v>
      </c>
    </row>
    <row r="84" customFormat="false" ht="12.75" hidden="false" customHeight="false" outlineLevel="0" collapsed="false">
      <c r="A84" s="1" t="n">
        <v>684001</v>
      </c>
      <c r="B84" s="1" t="n">
        <v>88</v>
      </c>
      <c r="C84" s="2" t="n">
        <v>68.908</v>
      </c>
      <c r="D84" s="3" t="n">
        <v>72.7264</v>
      </c>
      <c r="E84" s="1" t="s">
        <v>5</v>
      </c>
    </row>
    <row r="85" customFormat="false" ht="12.75" hidden="false" customHeight="false" outlineLevel="0" collapsed="false">
      <c r="A85" s="1" t="n">
        <v>684003</v>
      </c>
      <c r="B85" s="1" t="n">
        <v>84</v>
      </c>
      <c r="C85" s="2" t="n">
        <v>94.053</v>
      </c>
      <c r="D85" s="3" t="n">
        <v>92.0424</v>
      </c>
      <c r="E85" s="1" t="s">
        <v>11</v>
      </c>
    </row>
    <row r="86" customFormat="false" ht="12.75" hidden="false" customHeight="false" outlineLevel="0" collapsed="false">
      <c r="A86" s="1" t="n">
        <v>684004</v>
      </c>
      <c r="B86" s="1" t="n">
        <v>64</v>
      </c>
      <c r="C86" s="2" t="n">
        <v>63.237</v>
      </c>
      <c r="D86" s="3" t="n">
        <v>63.3896</v>
      </c>
      <c r="E86" s="1" t="s">
        <v>5</v>
      </c>
    </row>
    <row r="87" customFormat="false" ht="12.75" hidden="false" customHeight="false" outlineLevel="0" collapsed="false">
      <c r="A87" s="1" t="n">
        <v>684005</v>
      </c>
      <c r="B87" s="1" t="n">
        <v>68</v>
      </c>
      <c r="C87" s="2" t="n">
        <v>83.46</v>
      </c>
      <c r="D87" s="3" t="n">
        <v>80.368</v>
      </c>
      <c r="E87" s="1" t="s">
        <v>9</v>
      </c>
    </row>
    <row r="88" customFormat="false" ht="12.75" hidden="false" customHeight="false" outlineLevel="0" collapsed="false">
      <c r="A88" s="1" t="n">
        <v>684006</v>
      </c>
      <c r="B88" s="1" t="n">
        <v>80</v>
      </c>
      <c r="C88" s="2" t="n">
        <v>92.341</v>
      </c>
      <c r="D88" s="3" t="n">
        <v>89.8728</v>
      </c>
      <c r="E88" s="1" t="s">
        <v>11</v>
      </c>
    </row>
    <row r="89" customFormat="false" ht="12.75" hidden="false" customHeight="false" outlineLevel="0" collapsed="false">
      <c r="A89" s="1" t="n">
        <v>684010</v>
      </c>
      <c r="B89" s="1" t="n">
        <v>68</v>
      </c>
      <c r="C89" s="2" t="n">
        <v>62.488</v>
      </c>
      <c r="D89" s="3" t="n">
        <v>63.5904</v>
      </c>
      <c r="E89" s="1" t="s">
        <v>5</v>
      </c>
    </row>
    <row r="90" customFormat="false" ht="12.75" hidden="false" customHeight="false" outlineLevel="0" collapsed="false">
      <c r="A90" s="1" t="n">
        <v>684011</v>
      </c>
      <c r="B90" s="1" t="n">
        <v>64</v>
      </c>
      <c r="C90" s="2" t="n">
        <v>80.999</v>
      </c>
      <c r="D90" s="3" t="n">
        <v>77.5992</v>
      </c>
      <c r="E90" s="1" t="s">
        <v>5</v>
      </c>
    </row>
    <row r="91" customFormat="false" ht="12.75" hidden="false" customHeight="false" outlineLevel="0" collapsed="false">
      <c r="A91" s="1" t="n">
        <v>684012</v>
      </c>
      <c r="B91" s="1" t="n">
        <v>88</v>
      </c>
      <c r="C91" s="2" t="n">
        <v>75.97</v>
      </c>
      <c r="D91" s="3" t="n">
        <v>78.376</v>
      </c>
      <c r="E91" s="1" t="s">
        <v>5</v>
      </c>
    </row>
    <row r="92" customFormat="false" ht="12.75" hidden="false" customHeight="false" outlineLevel="0" collapsed="false">
      <c r="A92" s="1" t="n">
        <v>684014</v>
      </c>
      <c r="B92" s="1" t="n">
        <v>88</v>
      </c>
      <c r="C92" s="2" t="n">
        <v>80.357</v>
      </c>
      <c r="D92" s="3" t="n">
        <v>81.8856</v>
      </c>
      <c r="E92" s="1" t="s">
        <v>9</v>
      </c>
    </row>
    <row r="93" customFormat="false" ht="12.75" hidden="false" customHeight="false" outlineLevel="0" collapsed="false">
      <c r="A93" s="1" t="n">
        <v>684015</v>
      </c>
      <c r="B93" s="1" t="n">
        <v>92</v>
      </c>
      <c r="C93" s="2" t="n">
        <v>87.205</v>
      </c>
      <c r="D93" s="3" t="n">
        <v>88.164</v>
      </c>
      <c r="E93" s="1" t="s">
        <v>9</v>
      </c>
    </row>
    <row r="94" customFormat="false" ht="12.75" hidden="false" customHeight="false" outlineLevel="0" collapsed="false">
      <c r="A94" s="1" t="n">
        <v>684016</v>
      </c>
      <c r="B94" s="1" t="n">
        <v>76</v>
      </c>
      <c r="C94" s="2" t="n">
        <v>72.225</v>
      </c>
      <c r="D94" s="3" t="n">
        <v>72.98</v>
      </c>
      <c r="E94" s="1" t="s">
        <v>5</v>
      </c>
    </row>
    <row r="95" customFormat="false" ht="12.75" hidden="false" customHeight="false" outlineLevel="0" collapsed="false">
      <c r="A95" s="1" t="n">
        <v>684017</v>
      </c>
      <c r="B95" s="1" t="n">
        <v>88</v>
      </c>
      <c r="C95" s="2" t="n">
        <v>78.11</v>
      </c>
      <c r="D95" s="3" t="n">
        <v>80.088</v>
      </c>
      <c r="E95" s="1" t="s">
        <v>9</v>
      </c>
    </row>
    <row r="96" customFormat="false" ht="12.75" hidden="false" customHeight="false" outlineLevel="0" collapsed="false">
      <c r="A96" s="1" t="n">
        <v>684022</v>
      </c>
      <c r="B96" s="1" t="n">
        <v>48</v>
      </c>
      <c r="C96" s="2" t="n">
        <v>56.496</v>
      </c>
      <c r="D96" s="3" t="n">
        <v>54.7968</v>
      </c>
      <c r="E96" s="1" t="s">
        <v>8</v>
      </c>
    </row>
    <row r="97" customFormat="false" ht="12.75" hidden="false" customHeight="false" outlineLevel="0" collapsed="false">
      <c r="A97" s="1" t="n">
        <v>684023</v>
      </c>
      <c r="B97" s="1" t="n">
        <v>84</v>
      </c>
      <c r="C97" s="2" t="n">
        <v>98.44</v>
      </c>
      <c r="D97" s="3" t="n">
        <v>95.552</v>
      </c>
      <c r="E97" s="1" t="s">
        <v>11</v>
      </c>
    </row>
    <row r="98" customFormat="false" ht="12.75" hidden="false" customHeight="false" outlineLevel="0" collapsed="false">
      <c r="A98" s="1" t="n">
        <v>684025</v>
      </c>
      <c r="B98" s="1" t="n">
        <v>92</v>
      </c>
      <c r="C98" s="2" t="n">
        <v>100.045</v>
      </c>
      <c r="D98" s="3" t="n">
        <v>98.436</v>
      </c>
      <c r="E98" s="1" t="s">
        <v>11</v>
      </c>
    </row>
    <row r="99" customFormat="false" ht="12.75" hidden="false" customHeight="false" outlineLevel="0" collapsed="false">
      <c r="A99" s="1" t="n">
        <v>684026</v>
      </c>
      <c r="B99" s="1" t="n">
        <v>84</v>
      </c>
      <c r="C99" s="2" t="n">
        <v>93.09</v>
      </c>
      <c r="D99" s="3" t="n">
        <v>91.272</v>
      </c>
      <c r="E99" s="1" t="s">
        <v>11</v>
      </c>
    </row>
    <row r="100" customFormat="false" ht="12.75" hidden="false" customHeight="false" outlineLevel="0" collapsed="false">
      <c r="A100" s="1" t="n">
        <v>684034</v>
      </c>
      <c r="B100" s="1" t="n">
        <v>88</v>
      </c>
      <c r="C100" s="2" t="n">
        <v>66.875</v>
      </c>
      <c r="D100" s="3" t="n">
        <v>71.1</v>
      </c>
      <c r="E100" s="1" t="s">
        <v>5</v>
      </c>
    </row>
    <row r="101" customFormat="false" ht="12.75" hidden="false" customHeight="false" outlineLevel="0" collapsed="false">
      <c r="A101" s="1" t="n">
        <v>684035</v>
      </c>
      <c r="B101" s="1" t="n">
        <v>88</v>
      </c>
      <c r="C101" s="2" t="n">
        <v>95.123</v>
      </c>
      <c r="D101" s="3" t="n">
        <v>93.6984</v>
      </c>
      <c r="E101" s="1" t="s">
        <v>11</v>
      </c>
    </row>
    <row r="102" customFormat="false" ht="12.75" hidden="false" customHeight="false" outlineLevel="0" collapsed="false">
      <c r="A102" s="1" t="n">
        <v>684036</v>
      </c>
      <c r="B102" s="1" t="n">
        <v>72</v>
      </c>
      <c r="C102" s="2" t="n">
        <v>74.472</v>
      </c>
      <c r="D102" s="3" t="n">
        <v>73.9776</v>
      </c>
      <c r="E102" s="1" t="s">
        <v>5</v>
      </c>
    </row>
    <row r="103" customFormat="false" ht="12.75" hidden="false" customHeight="false" outlineLevel="0" collapsed="false">
      <c r="A103" s="1" t="n">
        <v>684038</v>
      </c>
      <c r="B103" s="1" t="n">
        <v>56</v>
      </c>
      <c r="C103" s="2" t="n">
        <v>66.661</v>
      </c>
      <c r="D103" s="3" t="n">
        <v>64.5288</v>
      </c>
      <c r="E103" s="1" t="s">
        <v>5</v>
      </c>
    </row>
    <row r="104" customFormat="false" ht="12.75" hidden="false" customHeight="false" outlineLevel="0" collapsed="false">
      <c r="A104" s="1" t="n">
        <v>684040</v>
      </c>
      <c r="B104" s="1" t="n">
        <v>72</v>
      </c>
      <c r="C104" s="2" t="n">
        <v>91.057</v>
      </c>
      <c r="D104" s="3" t="n">
        <v>87.2456</v>
      </c>
      <c r="E104" s="1" t="s">
        <v>9</v>
      </c>
    </row>
    <row r="105" customFormat="false" ht="12.75" hidden="false" customHeight="false" outlineLevel="0" collapsed="false">
      <c r="A105" s="1" t="n">
        <v>684041</v>
      </c>
      <c r="B105" s="1" t="n">
        <v>80</v>
      </c>
      <c r="C105" s="2" t="n">
        <v>84.102</v>
      </c>
      <c r="D105" s="3" t="n">
        <v>83.2816</v>
      </c>
      <c r="E105" s="1" t="s">
        <v>9</v>
      </c>
    </row>
    <row r="106" customFormat="false" ht="12.75" hidden="false" customHeight="false" outlineLevel="0" collapsed="false">
      <c r="A106" s="1" t="n">
        <v>684042</v>
      </c>
      <c r="B106" s="1" t="n">
        <v>76</v>
      </c>
      <c r="C106" s="2" t="n">
        <v>81.748</v>
      </c>
      <c r="D106" s="3" t="n">
        <v>80.5984</v>
      </c>
      <c r="E106" s="1" t="s">
        <v>9</v>
      </c>
    </row>
    <row r="107" customFormat="false" ht="12.75" hidden="false" customHeight="false" outlineLevel="0" collapsed="false">
      <c r="A107" s="1" t="n">
        <v>684043</v>
      </c>
      <c r="B107" s="1" t="n">
        <v>84</v>
      </c>
      <c r="C107" s="2" t="n">
        <v>72.118</v>
      </c>
      <c r="D107" s="3" t="n">
        <v>74.4944</v>
      </c>
      <c r="E107" s="1" t="s">
        <v>5</v>
      </c>
    </row>
    <row r="108" customFormat="false" ht="12.75" hidden="false" customHeight="false" outlineLevel="0" collapsed="false">
      <c r="A108" s="1" t="n">
        <v>684046</v>
      </c>
      <c r="B108" s="1" t="n">
        <v>84</v>
      </c>
      <c r="C108" s="2" t="n">
        <v>88.489</v>
      </c>
      <c r="D108" s="3" t="n">
        <v>87.5912</v>
      </c>
      <c r="E108" s="1" t="s">
        <v>9</v>
      </c>
    </row>
    <row r="109" customFormat="false" ht="12.75" hidden="false" customHeight="false" outlineLevel="0" collapsed="false">
      <c r="A109" s="1" t="n">
        <v>684047</v>
      </c>
      <c r="B109" s="1" t="n">
        <v>68</v>
      </c>
      <c r="C109" s="2" t="n">
        <v>90.736</v>
      </c>
      <c r="D109" s="3" t="n">
        <v>86.1888</v>
      </c>
      <c r="E109" s="1" t="s">
        <v>9</v>
      </c>
    </row>
    <row r="110" customFormat="false" ht="12.75" hidden="false" customHeight="false" outlineLevel="0" collapsed="false">
      <c r="A110" s="1" t="n">
        <v>684050</v>
      </c>
      <c r="B110" s="1" t="n">
        <v>68</v>
      </c>
      <c r="C110" s="2" t="n">
        <v>66.447</v>
      </c>
      <c r="D110" s="3" t="n">
        <v>66.7576</v>
      </c>
      <c r="E110" s="1" t="s">
        <v>5</v>
      </c>
    </row>
    <row r="111" customFormat="false" ht="12.75" hidden="false" customHeight="false" outlineLevel="0" collapsed="false">
      <c r="A111" s="1" t="n">
        <v>684051</v>
      </c>
      <c r="B111" s="1" t="n">
        <v>68</v>
      </c>
      <c r="C111" s="2" t="n">
        <v>61.632</v>
      </c>
      <c r="D111" s="3" t="n">
        <v>62.9056</v>
      </c>
      <c r="E111" s="1" t="s">
        <v>5</v>
      </c>
    </row>
    <row r="112" customFormat="false" ht="12.75" hidden="false" customHeight="false" outlineLevel="0" collapsed="false">
      <c r="A112" s="1" t="n">
        <v>684052</v>
      </c>
      <c r="B112" s="1" t="n">
        <v>88</v>
      </c>
      <c r="C112" s="2" t="n">
        <v>82.711</v>
      </c>
      <c r="D112" s="3" t="n">
        <v>83.7688</v>
      </c>
      <c r="E112" s="1" t="s">
        <v>9</v>
      </c>
    </row>
    <row r="113" customFormat="false" ht="12.75" hidden="false" customHeight="false" outlineLevel="0" collapsed="false">
      <c r="A113" s="1" t="n">
        <v>684053</v>
      </c>
      <c r="B113" s="1" t="n">
        <v>40</v>
      </c>
      <c r="C113" s="2" t="n">
        <v>24.075</v>
      </c>
      <c r="D113" s="3" t="n">
        <v>27.26</v>
      </c>
      <c r="E113" s="1" t="s">
        <v>7</v>
      </c>
    </row>
    <row r="114" customFormat="false" ht="12.75" hidden="false" customHeight="false" outlineLevel="0" collapsed="false">
      <c r="A114" s="1" t="n">
        <v>684054</v>
      </c>
      <c r="B114" s="1" t="n">
        <v>80</v>
      </c>
      <c r="C114" s="2" t="n">
        <v>51.36</v>
      </c>
      <c r="D114" s="3" t="n">
        <v>57.088</v>
      </c>
      <c r="E114" s="1" t="s">
        <v>8</v>
      </c>
    </row>
    <row r="115" customFormat="false" ht="12.75" hidden="false" customHeight="false" outlineLevel="0" collapsed="false">
      <c r="A115" s="1" t="n">
        <v>684057</v>
      </c>
      <c r="B115" s="1" t="n">
        <v>80</v>
      </c>
      <c r="C115" s="2" t="n">
        <v>86.67</v>
      </c>
      <c r="D115" s="3" t="n">
        <v>85.336</v>
      </c>
      <c r="E115" s="1" t="s">
        <v>9</v>
      </c>
    </row>
    <row r="116" customFormat="false" ht="12.75" hidden="false" customHeight="false" outlineLevel="0" collapsed="false">
      <c r="A116" s="1" t="n">
        <v>684061</v>
      </c>
      <c r="B116" s="1" t="n">
        <v>68</v>
      </c>
      <c r="C116" s="2" t="n">
        <v>62.916</v>
      </c>
      <c r="D116" s="3" t="n">
        <v>63.9328</v>
      </c>
      <c r="E116" s="1" t="s">
        <v>5</v>
      </c>
    </row>
    <row r="117" customFormat="false" ht="12.75" hidden="false" customHeight="false" outlineLevel="0" collapsed="false">
      <c r="A117" s="1" t="n">
        <v>684065</v>
      </c>
      <c r="B117" s="1" t="n">
        <v>80</v>
      </c>
      <c r="C117" s="2" t="n">
        <v>93.946</v>
      </c>
      <c r="D117" s="3" t="n">
        <v>91.1568</v>
      </c>
      <c r="E117" s="1" t="s">
        <v>11</v>
      </c>
    </row>
    <row r="118" customFormat="false" ht="12.75" hidden="false" customHeight="false" outlineLevel="0" collapsed="false">
      <c r="A118" s="1" t="n">
        <v>684070</v>
      </c>
      <c r="B118" s="1" t="n">
        <v>96</v>
      </c>
      <c r="C118" s="2" t="n">
        <v>98.975</v>
      </c>
      <c r="D118" s="3" t="n">
        <v>98.38</v>
      </c>
      <c r="E118" s="1" t="s">
        <v>11</v>
      </c>
    </row>
    <row r="119" customFormat="false" ht="12.75" hidden="false" customHeight="false" outlineLevel="0" collapsed="false">
      <c r="A119" s="1" t="n">
        <v>684071</v>
      </c>
      <c r="B119" s="1" t="n">
        <v>68</v>
      </c>
      <c r="C119" s="2" t="n">
        <v>70.299</v>
      </c>
      <c r="D119" s="3" t="n">
        <v>69.8392</v>
      </c>
      <c r="E119" s="1" t="s">
        <v>5</v>
      </c>
    </row>
    <row r="120" customFormat="false" ht="12.75" hidden="false" customHeight="false" outlineLevel="0" collapsed="false">
      <c r="A120" s="1" t="n">
        <v>684073</v>
      </c>
      <c r="B120" s="1" t="n">
        <v>88</v>
      </c>
      <c r="C120" s="2" t="n">
        <v>74.365</v>
      </c>
      <c r="D120" s="3" t="n">
        <v>77.092</v>
      </c>
      <c r="E120" s="1" t="s">
        <v>5</v>
      </c>
    </row>
    <row r="121" customFormat="false" ht="12.75" hidden="false" customHeight="false" outlineLevel="0" collapsed="false">
      <c r="A121" s="1" t="n">
        <v>684074</v>
      </c>
      <c r="B121" s="1" t="n">
        <v>72</v>
      </c>
      <c r="C121" s="2" t="n">
        <v>49.862</v>
      </c>
      <c r="D121" s="3" t="n">
        <v>54.2896</v>
      </c>
      <c r="E121" s="1" t="s">
        <v>8</v>
      </c>
    </row>
    <row r="122" customFormat="false" ht="12.75" hidden="false" customHeight="false" outlineLevel="0" collapsed="false">
      <c r="A122" s="1" t="n">
        <v>684075</v>
      </c>
      <c r="B122" s="1" t="n">
        <v>88</v>
      </c>
      <c r="C122" s="2" t="s">
        <v>10</v>
      </c>
      <c r="D122" s="3" t="n">
        <v>100.4608</v>
      </c>
      <c r="E122" s="1" t="s">
        <v>11</v>
      </c>
    </row>
    <row r="123" customFormat="false" ht="12.75" hidden="false" customHeight="false" outlineLevel="0" collapsed="false">
      <c r="A123" s="1" t="n">
        <v>684076</v>
      </c>
      <c r="B123" s="1" t="n">
        <v>88</v>
      </c>
      <c r="C123" s="2" t="n">
        <v>83.995</v>
      </c>
      <c r="D123" s="3" t="n">
        <v>84.796</v>
      </c>
      <c r="E123" s="1" t="s">
        <v>9</v>
      </c>
    </row>
    <row r="124" customFormat="false" ht="12.75" hidden="false" customHeight="false" outlineLevel="0" collapsed="false">
      <c r="A124" s="1" t="n">
        <v>684181</v>
      </c>
      <c r="B124" s="1" t="n">
        <v>96</v>
      </c>
      <c r="C124" s="2" t="s">
        <v>10</v>
      </c>
      <c r="D124" s="3" t="n">
        <v>100</v>
      </c>
      <c r="E124" s="1" t="s">
        <v>11</v>
      </c>
    </row>
    <row r="125" customFormat="false" ht="12.75" hidden="false" customHeight="false" outlineLevel="0" collapsed="false">
      <c r="A125" s="1" t="n">
        <v>688064</v>
      </c>
      <c r="B125" s="1" t="n">
        <v>72</v>
      </c>
      <c r="C125" s="2" t="n">
        <v>63.986</v>
      </c>
      <c r="D125" s="3" t="n">
        <v>65.5888</v>
      </c>
      <c r="E12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2</v>
      </c>
      <c r="C1" s="1" t="s">
        <v>4</v>
      </c>
      <c r="D1" s="1"/>
      <c r="E1" s="1" t="s">
        <v>0</v>
      </c>
      <c r="F1" s="1" t="s">
        <v>4</v>
      </c>
      <c r="G1" s="1"/>
      <c r="H1" s="1"/>
      <c r="K1" s="1" t="s">
        <v>0</v>
      </c>
      <c r="L1" s="1" t="s">
        <v>12</v>
      </c>
      <c r="M1" s="1" t="s">
        <v>4</v>
      </c>
    </row>
    <row r="2" customFormat="false" ht="14.25" hidden="false" customHeight="false" outlineLevel="0" collapsed="false">
      <c r="A2" s="4" t="n">
        <v>646802</v>
      </c>
      <c r="B2" s="5" t="n">
        <v>28.1</v>
      </c>
      <c r="C2" s="4" t="s">
        <v>7</v>
      </c>
      <c r="D2" s="4"/>
      <c r="E2" s="4" t="n">
        <v>646802</v>
      </c>
      <c r="F2" s="4" t="s">
        <v>7</v>
      </c>
      <c r="G2" s="4"/>
      <c r="H2" s="4"/>
      <c r="K2" s="4" t="n">
        <v>678297</v>
      </c>
      <c r="L2" s="5" t="n">
        <v>26.8</v>
      </c>
      <c r="M2" s="5" t="s">
        <v>7</v>
      </c>
    </row>
    <row r="3" customFormat="false" ht="14.25" hidden="false" customHeight="false" outlineLevel="0" collapsed="false">
      <c r="A3" s="4" t="n">
        <v>666668</v>
      </c>
      <c r="B3" s="5" t="n">
        <v>65.2</v>
      </c>
      <c r="C3" s="4" t="s">
        <v>5</v>
      </c>
      <c r="D3" s="4"/>
      <c r="E3" s="4" t="n">
        <v>666668</v>
      </c>
      <c r="F3" s="4" t="s">
        <v>5</v>
      </c>
      <c r="G3" s="4"/>
      <c r="H3" s="4"/>
      <c r="K3" s="4" t="n">
        <v>686008</v>
      </c>
      <c r="L3" s="5" t="n">
        <v>27.3</v>
      </c>
      <c r="M3" s="4" t="s">
        <v>7</v>
      </c>
    </row>
    <row r="4" customFormat="false" ht="14.25" hidden="false" customHeight="false" outlineLevel="0" collapsed="false">
      <c r="A4" s="4" t="n">
        <v>667127</v>
      </c>
      <c r="B4" s="5" t="n">
        <v>31.8</v>
      </c>
      <c r="C4" s="4" t="s">
        <v>7</v>
      </c>
      <c r="D4" s="4"/>
      <c r="E4" s="4" t="n">
        <v>667127</v>
      </c>
      <c r="F4" s="4" t="s">
        <v>7</v>
      </c>
      <c r="G4" s="4"/>
      <c r="H4" s="4"/>
      <c r="K4" s="4" t="n">
        <v>646802</v>
      </c>
      <c r="L4" s="5" t="n">
        <v>28.1</v>
      </c>
      <c r="M4" s="4" t="s">
        <v>7</v>
      </c>
    </row>
    <row r="5" customFormat="false" ht="14.25" hidden="false" customHeight="false" outlineLevel="0" collapsed="false">
      <c r="A5" s="4" t="n">
        <v>667132</v>
      </c>
      <c r="B5" s="5" t="n">
        <v>81.7</v>
      </c>
      <c r="C5" s="4" t="s">
        <v>9</v>
      </c>
      <c r="D5" s="4"/>
      <c r="E5" s="4" t="n">
        <v>667132</v>
      </c>
      <c r="F5" s="4" t="s">
        <v>9</v>
      </c>
      <c r="G5" s="4"/>
      <c r="H5" s="4"/>
      <c r="K5" s="4" t="n">
        <v>667127</v>
      </c>
      <c r="L5" s="5" t="n">
        <v>31.8</v>
      </c>
      <c r="M5" s="4" t="s">
        <v>7</v>
      </c>
    </row>
    <row r="6" customFormat="false" ht="14.25" hidden="false" customHeight="false" outlineLevel="0" collapsed="false">
      <c r="A6" s="4" t="n">
        <v>669194</v>
      </c>
      <c r="B6" s="5" t="n">
        <v>63.3</v>
      </c>
      <c r="C6" s="4" t="s">
        <v>5</v>
      </c>
      <c r="D6" s="4"/>
      <c r="E6" s="4" t="n">
        <v>669194</v>
      </c>
      <c r="F6" s="4" t="s">
        <v>5</v>
      </c>
      <c r="G6" s="4"/>
      <c r="H6" s="4"/>
      <c r="K6" s="4" t="n">
        <v>673791</v>
      </c>
      <c r="L6" s="5" t="n">
        <v>39.1</v>
      </c>
      <c r="M6" s="4" t="s">
        <v>6</v>
      </c>
    </row>
    <row r="7" customFormat="false" ht="14.25" hidden="false" customHeight="false" outlineLevel="0" collapsed="false">
      <c r="A7" s="4" t="n">
        <v>669441</v>
      </c>
      <c r="B7" s="5" t="n">
        <v>80.8</v>
      </c>
      <c r="C7" s="4" t="s">
        <v>9</v>
      </c>
      <c r="D7" s="4"/>
      <c r="E7" s="4" t="n">
        <v>669441</v>
      </c>
      <c r="F7" s="4" t="s">
        <v>9</v>
      </c>
      <c r="G7" s="4"/>
      <c r="H7" s="4"/>
      <c r="K7" s="4" t="n">
        <v>684013</v>
      </c>
      <c r="L7" s="5" t="n">
        <v>41</v>
      </c>
      <c r="M7" s="4" t="s">
        <v>6</v>
      </c>
    </row>
    <row r="8" customFormat="false" ht="14.25" hidden="false" customHeight="false" outlineLevel="0" collapsed="false">
      <c r="A8" s="4" t="n">
        <v>669444</v>
      </c>
      <c r="B8" s="5" t="n">
        <v>80.2</v>
      </c>
      <c r="C8" s="4" t="s">
        <v>9</v>
      </c>
      <c r="D8" s="4"/>
      <c r="E8" s="4" t="n">
        <v>669444</v>
      </c>
      <c r="F8" s="4" t="s">
        <v>9</v>
      </c>
      <c r="G8" s="4"/>
      <c r="H8" s="4"/>
      <c r="K8" s="4" t="n">
        <v>673430</v>
      </c>
      <c r="L8" s="5" t="n">
        <v>42.5</v>
      </c>
      <c r="M8" s="4" t="s">
        <v>6</v>
      </c>
    </row>
    <row r="9" customFormat="false" ht="14.25" hidden="false" customHeight="false" outlineLevel="0" collapsed="false">
      <c r="A9" s="4" t="n">
        <v>669448</v>
      </c>
      <c r="B9" s="5" t="n">
        <v>78.5</v>
      </c>
      <c r="C9" s="4" t="s">
        <v>9</v>
      </c>
      <c r="D9" s="4"/>
      <c r="E9" s="4" t="n">
        <v>669448</v>
      </c>
      <c r="F9" s="4" t="s">
        <v>9</v>
      </c>
      <c r="G9" s="4"/>
      <c r="H9" s="4"/>
      <c r="K9" s="4" t="n">
        <v>669857</v>
      </c>
      <c r="L9" s="5" t="n">
        <v>43.5</v>
      </c>
      <c r="M9" s="4" t="s">
        <v>6</v>
      </c>
    </row>
    <row r="10" customFormat="false" ht="14.25" hidden="false" customHeight="false" outlineLevel="0" collapsed="false">
      <c r="A10" s="4" t="n">
        <v>669476</v>
      </c>
      <c r="B10" s="5" t="n">
        <v>87.5</v>
      </c>
      <c r="C10" s="4" t="s">
        <v>9</v>
      </c>
      <c r="D10" s="4"/>
      <c r="E10" s="4" t="n">
        <v>669476</v>
      </c>
      <c r="F10" s="4" t="s">
        <v>9</v>
      </c>
      <c r="G10" s="4"/>
      <c r="H10" s="4"/>
      <c r="K10" s="4" t="n">
        <v>676495</v>
      </c>
      <c r="L10" s="5" t="n">
        <v>56.5</v>
      </c>
      <c r="M10" s="6" t="s">
        <v>8</v>
      </c>
    </row>
    <row r="11" customFormat="false" ht="14.25" hidden="false" customHeight="false" outlineLevel="0" collapsed="false">
      <c r="A11" s="4" t="n">
        <v>669821</v>
      </c>
      <c r="B11" s="5" t="n">
        <v>67.4</v>
      </c>
      <c r="C11" s="4" t="s">
        <v>5</v>
      </c>
      <c r="D11" s="4"/>
      <c r="E11" s="4" t="n">
        <v>669821</v>
      </c>
      <c r="F11" s="4" t="s">
        <v>5</v>
      </c>
      <c r="G11" s="4"/>
      <c r="H11" s="4"/>
      <c r="K11" s="4" t="n">
        <v>677780</v>
      </c>
      <c r="L11" s="5" t="n">
        <v>62</v>
      </c>
      <c r="M11" s="5" t="s">
        <v>5</v>
      </c>
    </row>
    <row r="12" customFormat="false" ht="14.25" hidden="false" customHeight="false" outlineLevel="0" collapsed="false">
      <c r="A12" s="4" t="n">
        <v>669857</v>
      </c>
      <c r="B12" s="5" t="n">
        <v>43.5</v>
      </c>
      <c r="C12" s="4" t="s">
        <v>6</v>
      </c>
      <c r="D12" s="4"/>
      <c r="E12" s="4" t="n">
        <v>669857</v>
      </c>
      <c r="F12" s="4" t="s">
        <v>6</v>
      </c>
      <c r="G12" s="4"/>
      <c r="H12" s="4"/>
      <c r="K12" s="4" t="n">
        <v>669194</v>
      </c>
      <c r="L12" s="5" t="n">
        <v>63.3</v>
      </c>
      <c r="M12" s="4" t="s">
        <v>5</v>
      </c>
    </row>
    <row r="13" customFormat="false" ht="14.25" hidden="false" customHeight="false" outlineLevel="0" collapsed="false">
      <c r="A13" s="4" t="n">
        <v>673430</v>
      </c>
      <c r="B13" s="5" t="n">
        <v>42.5</v>
      </c>
      <c r="C13" s="4" t="s">
        <v>6</v>
      </c>
      <c r="D13" s="4"/>
      <c r="E13" s="4" t="n">
        <v>673430</v>
      </c>
      <c r="F13" s="4" t="s">
        <v>6</v>
      </c>
      <c r="G13" s="4"/>
      <c r="H13" s="4"/>
      <c r="K13" s="4" t="n">
        <v>666668</v>
      </c>
      <c r="L13" s="5" t="n">
        <v>65.2</v>
      </c>
      <c r="M13" s="4" t="s">
        <v>5</v>
      </c>
    </row>
    <row r="14" customFormat="false" ht="14.25" hidden="false" customHeight="false" outlineLevel="0" collapsed="false">
      <c r="A14" s="4" t="n">
        <v>673791</v>
      </c>
      <c r="B14" s="5" t="n">
        <v>39.1</v>
      </c>
      <c r="C14" s="4" t="s">
        <v>6</v>
      </c>
      <c r="D14" s="4"/>
      <c r="E14" s="4" t="n">
        <v>673791</v>
      </c>
      <c r="F14" s="4" t="s">
        <v>6</v>
      </c>
      <c r="G14" s="4"/>
      <c r="H14" s="4"/>
      <c r="K14" s="4" t="n">
        <v>669821</v>
      </c>
      <c r="L14" s="5" t="n">
        <v>67.4</v>
      </c>
      <c r="M14" s="4" t="s">
        <v>5</v>
      </c>
    </row>
    <row r="15" customFormat="false" ht="14.25" hidden="false" customHeight="false" outlineLevel="0" collapsed="false">
      <c r="A15" s="4" t="n">
        <v>673829</v>
      </c>
      <c r="B15" s="5" t="n">
        <v>89.4</v>
      </c>
      <c r="C15" s="4" t="s">
        <v>11</v>
      </c>
      <c r="D15" s="4"/>
      <c r="E15" s="4" t="n">
        <v>673829</v>
      </c>
      <c r="F15" s="4" t="s">
        <v>11</v>
      </c>
      <c r="G15" s="4"/>
      <c r="H15" s="4"/>
      <c r="K15" s="4" t="n">
        <v>689636</v>
      </c>
      <c r="L15" s="5" t="n">
        <v>73.6</v>
      </c>
      <c r="M15" s="4" t="s">
        <v>5</v>
      </c>
    </row>
    <row r="16" customFormat="false" ht="14.25" hidden="false" customHeight="false" outlineLevel="0" collapsed="false">
      <c r="A16" s="4" t="n">
        <v>673871</v>
      </c>
      <c r="B16" s="5" t="n">
        <v>96.4</v>
      </c>
      <c r="C16" s="4" t="s">
        <v>11</v>
      </c>
      <c r="D16" s="4"/>
      <c r="E16" s="4" t="n">
        <v>673871</v>
      </c>
      <c r="F16" s="4" t="s">
        <v>11</v>
      </c>
      <c r="G16" s="4"/>
      <c r="H16" s="4"/>
      <c r="K16" s="4" t="n">
        <v>669448</v>
      </c>
      <c r="L16" s="5" t="n">
        <v>78.5</v>
      </c>
      <c r="M16" s="4" t="s">
        <v>9</v>
      </c>
    </row>
    <row r="17" customFormat="false" ht="14.25" hidden="false" customHeight="false" outlineLevel="0" collapsed="false">
      <c r="A17" s="4" t="n">
        <v>674011</v>
      </c>
      <c r="B17" s="5" t="n">
        <v>80</v>
      </c>
      <c r="C17" s="4" t="s">
        <v>9</v>
      </c>
      <c r="D17" s="4"/>
      <c r="E17" s="4" t="n">
        <v>674011</v>
      </c>
      <c r="F17" s="4" t="s">
        <v>9</v>
      </c>
      <c r="G17" s="4"/>
      <c r="H17" s="4"/>
      <c r="K17" s="4" t="n">
        <v>676443</v>
      </c>
      <c r="L17" s="5" t="n">
        <v>78.5</v>
      </c>
      <c r="M17" s="7" t="s">
        <v>9</v>
      </c>
    </row>
    <row r="18" customFormat="false" ht="14.25" hidden="false" customHeight="false" outlineLevel="0" collapsed="false">
      <c r="A18" s="4" t="n">
        <v>674844</v>
      </c>
      <c r="B18" s="5" t="n">
        <v>79.9</v>
      </c>
      <c r="C18" s="4" t="s">
        <v>9</v>
      </c>
      <c r="D18" s="4"/>
      <c r="E18" s="4" t="n">
        <v>674844</v>
      </c>
      <c r="F18" s="4" t="s">
        <v>9</v>
      </c>
      <c r="G18" s="4"/>
      <c r="H18" s="4"/>
      <c r="K18" s="4" t="n">
        <v>674844</v>
      </c>
      <c r="L18" s="5" t="n">
        <v>79.9</v>
      </c>
      <c r="M18" s="4" t="s">
        <v>9</v>
      </c>
    </row>
    <row r="19" customFormat="false" ht="14.25" hidden="false" customHeight="false" outlineLevel="0" collapsed="false">
      <c r="A19" s="4" t="n">
        <v>676348</v>
      </c>
      <c r="B19" s="5" t="n">
        <v>85.6</v>
      </c>
      <c r="C19" s="6" t="s">
        <v>9</v>
      </c>
      <c r="D19" s="6"/>
      <c r="E19" s="4" t="n">
        <v>676348</v>
      </c>
      <c r="F19" s="6" t="s">
        <v>9</v>
      </c>
      <c r="G19" s="6"/>
      <c r="H19" s="6"/>
      <c r="K19" s="4" t="n">
        <v>674011</v>
      </c>
      <c r="L19" s="5" t="n">
        <v>80</v>
      </c>
      <c r="M19" s="4" t="s">
        <v>9</v>
      </c>
    </row>
    <row r="20" customFormat="false" ht="14.25" hidden="false" customHeight="false" outlineLevel="0" collapsed="false">
      <c r="A20" s="4" t="n">
        <v>676443</v>
      </c>
      <c r="B20" s="5" t="n">
        <v>78.5</v>
      </c>
      <c r="C20" s="7" t="s">
        <v>9</v>
      </c>
      <c r="D20" s="7"/>
      <c r="E20" s="4" t="n">
        <v>676443</v>
      </c>
      <c r="F20" s="7" t="s">
        <v>9</v>
      </c>
      <c r="G20" s="7"/>
      <c r="H20" s="7"/>
      <c r="K20" s="4" t="n">
        <v>669444</v>
      </c>
      <c r="L20" s="5" t="n">
        <v>80.2</v>
      </c>
      <c r="M20" s="4" t="s">
        <v>9</v>
      </c>
    </row>
    <row r="21" customFormat="false" ht="14.25" hidden="false" customHeight="false" outlineLevel="0" collapsed="false">
      <c r="A21" s="4" t="n">
        <v>676495</v>
      </c>
      <c r="B21" s="5" t="n">
        <v>56.5</v>
      </c>
      <c r="C21" s="6" t="s">
        <v>8</v>
      </c>
      <c r="D21" s="6"/>
      <c r="E21" s="4" t="n">
        <v>676495</v>
      </c>
      <c r="F21" s="6" t="s">
        <v>8</v>
      </c>
      <c r="G21" s="6"/>
      <c r="H21" s="6"/>
      <c r="K21" s="4" t="n">
        <v>669441</v>
      </c>
      <c r="L21" s="5" t="n">
        <v>80.8</v>
      </c>
      <c r="M21" s="4" t="s">
        <v>9</v>
      </c>
    </row>
    <row r="22" customFormat="false" ht="14.25" hidden="false" customHeight="false" outlineLevel="0" collapsed="false">
      <c r="A22" s="4" t="n">
        <v>677780</v>
      </c>
      <c r="B22" s="5" t="n">
        <v>62</v>
      </c>
      <c r="C22" s="5" t="s">
        <v>5</v>
      </c>
      <c r="D22" s="5"/>
      <c r="E22" s="4" t="n">
        <v>677780</v>
      </c>
      <c r="F22" s="5" t="s">
        <v>5</v>
      </c>
      <c r="G22" s="5"/>
      <c r="H22" s="5"/>
      <c r="K22" s="4" t="n">
        <v>667132</v>
      </c>
      <c r="L22" s="5" t="n">
        <v>81.7</v>
      </c>
      <c r="M22" s="4" t="s">
        <v>9</v>
      </c>
    </row>
    <row r="23" customFormat="false" ht="14.25" hidden="false" customHeight="false" outlineLevel="0" collapsed="false">
      <c r="A23" s="4" t="n">
        <v>678297</v>
      </c>
      <c r="B23" s="5" t="n">
        <v>26.8</v>
      </c>
      <c r="C23" s="5" t="s">
        <v>7</v>
      </c>
      <c r="D23" s="5"/>
      <c r="E23" s="4" t="n">
        <v>678297</v>
      </c>
      <c r="F23" s="5" t="s">
        <v>7</v>
      </c>
      <c r="G23" s="5"/>
      <c r="H23" s="5"/>
      <c r="K23" s="4" t="n">
        <v>676348</v>
      </c>
      <c r="L23" s="5" t="n">
        <v>85.6</v>
      </c>
      <c r="M23" s="6" t="s">
        <v>9</v>
      </c>
    </row>
    <row r="24" customFormat="false" ht="14.25" hidden="false" customHeight="false" outlineLevel="0" collapsed="false">
      <c r="A24" s="4" t="n">
        <v>681202</v>
      </c>
      <c r="B24" s="5" t="n">
        <v>91.5</v>
      </c>
      <c r="C24" s="4" t="s">
        <v>11</v>
      </c>
      <c r="D24" s="4"/>
      <c r="E24" s="4" t="n">
        <v>681202</v>
      </c>
      <c r="F24" s="4" t="s">
        <v>11</v>
      </c>
      <c r="G24" s="4"/>
      <c r="H24" s="4"/>
      <c r="K24" s="4" t="n">
        <v>669476</v>
      </c>
      <c r="L24" s="5" t="n">
        <v>87.5</v>
      </c>
      <c r="M24" s="4" t="s">
        <v>9</v>
      </c>
    </row>
    <row r="25" customFormat="false" ht="14.25" hidden="false" customHeight="false" outlineLevel="0" collapsed="false">
      <c r="A25" s="4" t="n">
        <v>683995</v>
      </c>
      <c r="B25" s="5" t="n">
        <v>89.3</v>
      </c>
      <c r="C25" s="4" t="s">
        <v>11</v>
      </c>
      <c r="D25" s="4"/>
      <c r="E25" s="4" t="n">
        <v>683995</v>
      </c>
      <c r="F25" s="4" t="s">
        <v>11</v>
      </c>
      <c r="G25" s="4"/>
      <c r="H25" s="4"/>
      <c r="K25" s="4" t="n">
        <v>683995</v>
      </c>
      <c r="L25" s="5" t="n">
        <v>89.3</v>
      </c>
      <c r="M25" s="4" t="s">
        <v>11</v>
      </c>
    </row>
    <row r="26" customFormat="false" ht="14.25" hidden="false" customHeight="false" outlineLevel="0" collapsed="false">
      <c r="A26" s="4" t="n">
        <v>683998</v>
      </c>
      <c r="B26" s="5" t="n">
        <v>99</v>
      </c>
      <c r="C26" s="4" t="s">
        <v>11</v>
      </c>
      <c r="D26" s="4"/>
      <c r="E26" s="4" t="n">
        <v>683998</v>
      </c>
      <c r="F26" s="4" t="s">
        <v>11</v>
      </c>
      <c r="G26" s="4"/>
      <c r="H26" s="4"/>
      <c r="K26" s="4" t="n">
        <v>673829</v>
      </c>
      <c r="L26" s="5" t="n">
        <v>89.4</v>
      </c>
      <c r="M26" s="4" t="s">
        <v>11</v>
      </c>
    </row>
    <row r="27" customFormat="false" ht="14.25" hidden="false" customHeight="false" outlineLevel="0" collapsed="false">
      <c r="A27" s="4" t="n">
        <v>684008</v>
      </c>
      <c r="B27" s="5" t="n">
        <v>89.9</v>
      </c>
      <c r="C27" s="4" t="s">
        <v>11</v>
      </c>
      <c r="D27" s="4"/>
      <c r="E27" s="4" t="n">
        <v>684008</v>
      </c>
      <c r="F27" s="4" t="s">
        <v>11</v>
      </c>
      <c r="G27" s="4"/>
      <c r="H27" s="4"/>
      <c r="K27" s="4" t="n">
        <v>684008</v>
      </c>
      <c r="L27" s="5" t="n">
        <v>89.9</v>
      </c>
      <c r="M27" s="4" t="s">
        <v>11</v>
      </c>
    </row>
    <row r="28" customFormat="false" ht="14.25" hidden="false" customHeight="false" outlineLevel="0" collapsed="false">
      <c r="A28" s="4" t="n">
        <v>684013</v>
      </c>
      <c r="B28" s="5" t="n">
        <v>41</v>
      </c>
      <c r="C28" s="4" t="s">
        <v>6</v>
      </c>
      <c r="D28" s="4"/>
      <c r="E28" s="4" t="n">
        <v>684013</v>
      </c>
      <c r="F28" s="4" t="s">
        <v>6</v>
      </c>
      <c r="G28" s="4"/>
      <c r="H28" s="4"/>
      <c r="K28" s="4" t="n">
        <v>681202</v>
      </c>
      <c r="L28" s="5" t="n">
        <v>91.5</v>
      </c>
      <c r="M28" s="4" t="s">
        <v>11</v>
      </c>
    </row>
    <row r="29" customFormat="false" ht="14.25" hidden="false" customHeight="false" outlineLevel="0" collapsed="false">
      <c r="A29" s="4" t="n">
        <v>684025</v>
      </c>
      <c r="B29" s="5" t="n">
        <v>93.2</v>
      </c>
      <c r="C29" s="4" t="s">
        <v>11</v>
      </c>
      <c r="D29" s="4"/>
      <c r="E29" s="4" t="n">
        <v>684025</v>
      </c>
      <c r="F29" s="4" t="s">
        <v>11</v>
      </c>
      <c r="G29" s="4"/>
      <c r="H29" s="4"/>
      <c r="K29" s="4" t="n">
        <v>684076</v>
      </c>
      <c r="L29" s="5" t="n">
        <v>92.7</v>
      </c>
      <c r="M29" s="4" t="s">
        <v>11</v>
      </c>
    </row>
    <row r="30" customFormat="false" ht="14.25" hidden="false" customHeight="false" outlineLevel="0" collapsed="false">
      <c r="A30" s="4" t="n">
        <v>684076</v>
      </c>
      <c r="B30" s="5" t="n">
        <v>92.7</v>
      </c>
      <c r="C30" s="4" t="s">
        <v>11</v>
      </c>
      <c r="D30" s="4"/>
      <c r="E30" s="4" t="n">
        <v>684076</v>
      </c>
      <c r="F30" s="4" t="s">
        <v>11</v>
      </c>
      <c r="G30" s="4"/>
      <c r="H30" s="4"/>
      <c r="K30" s="4" t="n">
        <v>684025</v>
      </c>
      <c r="L30" s="5" t="n">
        <v>93.2</v>
      </c>
      <c r="M30" s="4" t="s">
        <v>11</v>
      </c>
    </row>
    <row r="31" customFormat="false" ht="14.25" hidden="false" customHeight="false" outlineLevel="0" collapsed="false">
      <c r="A31" s="4" t="n">
        <v>686008</v>
      </c>
      <c r="B31" s="5" t="n">
        <v>27.3</v>
      </c>
      <c r="C31" s="4" t="s">
        <v>7</v>
      </c>
      <c r="D31" s="4"/>
      <c r="E31" s="4" t="n">
        <v>686008</v>
      </c>
      <c r="F31" s="4" t="s">
        <v>7</v>
      </c>
      <c r="G31" s="4"/>
      <c r="H31" s="4"/>
      <c r="K31" s="4" t="n">
        <v>686009</v>
      </c>
      <c r="L31" s="5" t="n">
        <v>95.5</v>
      </c>
      <c r="M31" s="4" t="s">
        <v>11</v>
      </c>
    </row>
    <row r="32" customFormat="false" ht="14.25" hidden="false" customHeight="false" outlineLevel="0" collapsed="false">
      <c r="A32" s="4" t="n">
        <v>686009</v>
      </c>
      <c r="B32" s="5" t="n">
        <v>95.5</v>
      </c>
      <c r="C32" s="4" t="s">
        <v>11</v>
      </c>
      <c r="D32" s="4"/>
      <c r="E32" s="4" t="n">
        <v>686009</v>
      </c>
      <c r="F32" s="4" t="s">
        <v>11</v>
      </c>
      <c r="G32" s="4"/>
      <c r="H32" s="4"/>
      <c r="K32" s="4" t="n">
        <v>673871</v>
      </c>
      <c r="L32" s="5" t="n">
        <v>96.4</v>
      </c>
      <c r="M32" s="4" t="s">
        <v>11</v>
      </c>
    </row>
    <row r="33" customFormat="false" ht="14.25" hidden="false" customHeight="false" outlineLevel="0" collapsed="false">
      <c r="A33" s="4" t="n">
        <v>689636</v>
      </c>
      <c r="B33" s="5" t="n">
        <v>73.6</v>
      </c>
      <c r="C33" s="4" t="s">
        <v>5</v>
      </c>
      <c r="D33" s="4"/>
      <c r="E33" s="4" t="n">
        <v>689636</v>
      </c>
      <c r="F33" s="4" t="s">
        <v>5</v>
      </c>
      <c r="G33" s="4"/>
      <c r="H33" s="4"/>
      <c r="K33" s="4" t="n">
        <v>683998</v>
      </c>
      <c r="L33" s="5" t="n">
        <v>99</v>
      </c>
      <c r="M33" s="4" t="s">
        <v>11</v>
      </c>
    </row>
    <row r="34" customFormat="false" ht="14.25" hidden="false" customHeight="false" outlineLevel="0" collapsed="false">
      <c r="A34" s="4"/>
      <c r="B34" s="6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/>
      <c r="B35" s="8" t="n">
        <f aca="false">SUM(B2:B33)/32</f>
        <v>69.928125</v>
      </c>
      <c r="C35" s="8"/>
      <c r="D35" s="8"/>
      <c r="E35" s="4"/>
      <c r="F35" s="8"/>
      <c r="G35" s="8"/>
      <c r="H35" s="8"/>
      <c r="L35" s="0" t="n">
        <f aca="false">SUM(L6:L33)/28</f>
        <v>75.8464285714286</v>
      </c>
    </row>
    <row r="36" customFormat="false" ht="14.25" hidden="false" customHeight="false" outlineLevel="0" collapsed="false">
      <c r="A36" s="4"/>
      <c r="B36" s="8"/>
      <c r="C36" s="8"/>
      <c r="D36" s="8"/>
      <c r="E36" s="4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</sheetData>
  <printOptions headings="false" gridLines="true" gridLinesSet="true" horizontalCentered="true" verticalCentered="true"/>
  <pageMargins left="0.747916666666667" right="0.747916666666667" top="1.83958333333333" bottom="1.65" header="1.07986111111111" footer="0.8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nsur TEP4145 Klassisk mekanikk
(med eksamen 21. mai 2007)</oddHeader>
    <oddFooter>&amp;CNTNU, 11. juni 2007
Jon Andreas Støvneng (faglærer)
Tommy Øvergård (sensor/faglærer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8"/>
  <sheetViews>
    <sheetView showFormulas="false" showGridLines="true" showRowColHeaders="true" showZeros="true" rightToLeft="false" tabSelected="false" showOutlineSymbols="true" defaultGridColor="true" view="normal" topLeftCell="BN22" colorId="64" zoomScale="75" zoomScaleNormal="75" zoomScalePageLayoutView="100" workbookViewId="0">
      <selection pane="topLeft" activeCell="BN26" activeCellId="0" sqref="BN26"/>
    </sheetView>
  </sheetViews>
  <sheetFormatPr defaultColWidth="11.5625" defaultRowHeight="15" zeroHeight="false" outlineLevelRow="0" outlineLevelCol="0"/>
  <cols>
    <col collapsed="false" customWidth="true" hidden="false" outlineLevel="0" max="1" min="1" style="8" width="20.41"/>
    <col collapsed="false" customWidth="true" hidden="false" outlineLevel="0" max="2" min="2" style="9" width="14.56"/>
    <col collapsed="false" customWidth="true" hidden="false" outlineLevel="0" max="3" min="3" style="8" width="5.41"/>
    <col collapsed="false" customWidth="true" hidden="false" outlineLevel="0" max="33" min="4" style="9" width="10.71"/>
    <col collapsed="false" customWidth="true" hidden="false" outlineLevel="0" max="34" min="34" style="10" width="10.71"/>
    <col collapsed="false" customWidth="true" hidden="false" outlineLevel="0" max="69" min="35" style="9" width="10.71"/>
    <col collapsed="false" customWidth="false" hidden="false" outlineLevel="0" max="257" min="70" style="8" width="11.56"/>
  </cols>
  <sheetData>
    <row r="1" customFormat="false" ht="27.2" hidden="false" customHeight="true" outlineLevel="0" collapsed="false">
      <c r="A1" s="11" t="s">
        <v>13</v>
      </c>
      <c r="B1" s="4"/>
      <c r="C1" s="12"/>
      <c r="D1" s="4" t="n">
        <v>1</v>
      </c>
      <c r="E1" s="4"/>
      <c r="F1" s="4" t="n">
        <v>2</v>
      </c>
      <c r="G1" s="4" t="s">
        <v>14</v>
      </c>
      <c r="H1" s="4" t="n">
        <v>3</v>
      </c>
      <c r="I1" s="4" t="s">
        <v>14</v>
      </c>
      <c r="J1" s="4" t="n">
        <v>4</v>
      </c>
      <c r="K1" s="4" t="s">
        <v>14</v>
      </c>
      <c r="L1" s="4" t="n">
        <v>5</v>
      </c>
      <c r="M1" s="4" t="s">
        <v>14</v>
      </c>
      <c r="N1" s="4" t="n">
        <v>6</v>
      </c>
      <c r="O1" s="4" t="s">
        <v>14</v>
      </c>
      <c r="P1" s="4" t="n">
        <v>7</v>
      </c>
      <c r="Q1" s="4" t="s">
        <v>14</v>
      </c>
      <c r="R1" s="4" t="n">
        <v>8</v>
      </c>
      <c r="S1" s="4" t="s">
        <v>14</v>
      </c>
      <c r="T1" s="4" t="n">
        <v>9</v>
      </c>
      <c r="U1" s="4" t="s">
        <v>14</v>
      </c>
      <c r="V1" s="4" t="n">
        <v>10</v>
      </c>
      <c r="W1" s="4" t="s">
        <v>14</v>
      </c>
      <c r="X1" s="4" t="n">
        <v>11</v>
      </c>
      <c r="Y1" s="4" t="s">
        <v>14</v>
      </c>
      <c r="Z1" s="4" t="n">
        <v>12</v>
      </c>
      <c r="AA1" s="4" t="s">
        <v>14</v>
      </c>
      <c r="AB1" s="4" t="n">
        <v>13</v>
      </c>
      <c r="AC1" s="4" t="s">
        <v>14</v>
      </c>
      <c r="AD1" s="4" t="n">
        <v>14</v>
      </c>
      <c r="AE1" s="4" t="s">
        <v>14</v>
      </c>
      <c r="AF1" s="4" t="n">
        <v>15</v>
      </c>
      <c r="AG1" s="4" t="s">
        <v>14</v>
      </c>
      <c r="AH1" s="4" t="n">
        <v>16</v>
      </c>
      <c r="AI1" s="4" t="s">
        <v>14</v>
      </c>
      <c r="AJ1" s="4" t="n">
        <v>17</v>
      </c>
      <c r="AK1" s="4" t="s">
        <v>14</v>
      </c>
      <c r="AL1" s="4" t="n">
        <v>18</v>
      </c>
      <c r="AM1" s="4"/>
      <c r="AN1" s="4" t="n">
        <v>19</v>
      </c>
      <c r="AO1" s="4"/>
      <c r="AP1" s="4" t="n">
        <v>20</v>
      </c>
      <c r="AQ1" s="4"/>
      <c r="AR1" s="4" t="n">
        <v>21</v>
      </c>
      <c r="AS1" s="4"/>
      <c r="AT1" s="4" t="n">
        <v>22</v>
      </c>
      <c r="AU1" s="4"/>
      <c r="AV1" s="4" t="n">
        <v>23</v>
      </c>
      <c r="AW1" s="4"/>
      <c r="AX1" s="4" t="n">
        <v>24</v>
      </c>
      <c r="AY1" s="4"/>
      <c r="AZ1" s="4" t="n">
        <v>25</v>
      </c>
      <c r="BA1" s="4"/>
      <c r="BB1" s="4" t="n">
        <v>26</v>
      </c>
      <c r="BC1" s="4"/>
      <c r="BD1" s="4" t="n">
        <v>27</v>
      </c>
      <c r="BE1" s="4"/>
      <c r="BF1" s="4" t="n">
        <v>28</v>
      </c>
      <c r="BG1" s="4"/>
      <c r="BH1" s="4" t="n">
        <v>29</v>
      </c>
      <c r="BI1" s="4"/>
      <c r="BJ1" s="4" t="n">
        <v>30</v>
      </c>
      <c r="BK1" s="4"/>
      <c r="BL1" s="4" t="n">
        <v>31</v>
      </c>
      <c r="BM1" s="4"/>
      <c r="BN1" s="4" t="n">
        <v>32</v>
      </c>
      <c r="BO1" s="4"/>
      <c r="BP1" s="4"/>
      <c r="BQ1" s="4"/>
    </row>
    <row r="2" customFormat="false" ht="27.2" hidden="false" customHeight="true" outlineLevel="0" collapsed="false">
      <c r="A2" s="13" t="n">
        <v>39223</v>
      </c>
      <c r="B2" s="4" t="s">
        <v>15</v>
      </c>
      <c r="C2" s="12"/>
      <c r="D2" s="4" t="n">
        <v>666668</v>
      </c>
      <c r="E2" s="4"/>
      <c r="F2" s="4" t="n">
        <v>689636</v>
      </c>
      <c r="G2" s="4"/>
      <c r="H2" s="4" t="n">
        <v>686009</v>
      </c>
      <c r="I2" s="4"/>
      <c r="J2" s="4" t="n">
        <v>686008</v>
      </c>
      <c r="K2" s="4"/>
      <c r="L2" s="4" t="n">
        <v>684076</v>
      </c>
      <c r="M2" s="4"/>
      <c r="N2" s="4" t="n">
        <v>684025</v>
      </c>
      <c r="O2" s="4"/>
      <c r="P2" s="4" t="n">
        <v>684013</v>
      </c>
      <c r="Q2" s="4"/>
      <c r="R2" s="4" t="n">
        <v>684008</v>
      </c>
      <c r="S2" s="4"/>
      <c r="T2" s="4" t="n">
        <v>683998</v>
      </c>
      <c r="U2" s="4"/>
      <c r="V2" s="4" t="n">
        <v>683995</v>
      </c>
      <c r="W2" s="4"/>
      <c r="X2" s="4" t="n">
        <v>681202</v>
      </c>
      <c r="Y2" s="4"/>
      <c r="Z2" s="4" t="n">
        <v>678297</v>
      </c>
      <c r="AA2" s="4"/>
      <c r="AB2" s="4" t="n">
        <v>677780</v>
      </c>
      <c r="AC2" s="4"/>
      <c r="AD2" s="4" t="n">
        <v>676495</v>
      </c>
      <c r="AE2" s="4"/>
      <c r="AF2" s="4" t="n">
        <v>676443</v>
      </c>
      <c r="AG2" s="4"/>
      <c r="AH2" s="4" t="n">
        <v>676348</v>
      </c>
      <c r="AI2" s="4"/>
      <c r="AJ2" s="4" t="n">
        <v>674844</v>
      </c>
      <c r="AK2" s="4"/>
      <c r="AL2" s="4" t="n">
        <v>674011</v>
      </c>
      <c r="AM2" s="4"/>
      <c r="AN2" s="4" t="n">
        <v>667127</v>
      </c>
      <c r="AO2" s="4"/>
      <c r="AP2" s="4" t="n">
        <v>667132</v>
      </c>
      <c r="AQ2" s="4"/>
      <c r="AR2" s="4" t="n">
        <v>669441</v>
      </c>
      <c r="AS2" s="4"/>
      <c r="AT2" s="4" t="n">
        <v>669444</v>
      </c>
      <c r="AU2" s="4"/>
      <c r="AV2" s="4" t="n">
        <v>669448</v>
      </c>
      <c r="AW2" s="4"/>
      <c r="AX2" s="4" t="n">
        <v>669476</v>
      </c>
      <c r="AY2" s="4"/>
      <c r="AZ2" s="4" t="n">
        <v>673430</v>
      </c>
      <c r="BA2" s="4"/>
      <c r="BB2" s="4" t="n">
        <v>673791</v>
      </c>
      <c r="BC2" s="4"/>
      <c r="BD2" s="4" t="n">
        <v>673829</v>
      </c>
      <c r="BE2" s="4"/>
      <c r="BF2" s="4" t="n">
        <v>673871</v>
      </c>
      <c r="BG2" s="4"/>
      <c r="BH2" s="4" t="n">
        <v>646802</v>
      </c>
      <c r="BI2" s="4"/>
      <c r="BJ2" s="4" t="n">
        <v>669194</v>
      </c>
      <c r="BK2" s="4"/>
      <c r="BL2" s="4" t="n">
        <v>669821</v>
      </c>
      <c r="BM2" s="4"/>
      <c r="BN2" s="4" t="n">
        <v>669857</v>
      </c>
      <c r="BO2" s="4"/>
      <c r="BP2" s="4"/>
      <c r="BQ2" s="4"/>
    </row>
    <row r="3" s="16" customFormat="true" ht="27.2" hidden="false" customHeight="true" outlineLevel="0" collapsed="false">
      <c r="A3" s="12" t="s">
        <v>16</v>
      </c>
      <c r="B3" s="14" t="s">
        <v>17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27.2" hidden="false" customHeight="true" outlineLevel="0" collapsed="false">
      <c r="A4" s="12" t="s">
        <v>18</v>
      </c>
      <c r="B4" s="4" t="n">
        <v>10</v>
      </c>
      <c r="C4" s="12"/>
      <c r="D4" s="7" t="n">
        <v>9</v>
      </c>
      <c r="E4" s="7" t="n">
        <f aca="false">D4*$B4</f>
        <v>90</v>
      </c>
      <c r="F4" s="7" t="n">
        <v>9</v>
      </c>
      <c r="G4" s="7" t="n">
        <f aca="false">F4*$B4</f>
        <v>90</v>
      </c>
      <c r="H4" s="7" t="n">
        <v>10</v>
      </c>
      <c r="I4" s="7" t="n">
        <f aca="false">H4*$B4</f>
        <v>100</v>
      </c>
      <c r="J4" s="7" t="n">
        <v>4</v>
      </c>
      <c r="K4" s="7" t="n">
        <f aca="false">J4*$B4</f>
        <v>40</v>
      </c>
      <c r="L4" s="7" t="n">
        <v>6</v>
      </c>
      <c r="M4" s="7" t="n">
        <f aca="false">L4*$B4</f>
        <v>60</v>
      </c>
      <c r="N4" s="7" t="n">
        <v>10</v>
      </c>
      <c r="O4" s="7" t="n">
        <f aca="false">N4*$B4</f>
        <v>100</v>
      </c>
      <c r="P4" s="7" t="n">
        <v>0</v>
      </c>
      <c r="Q4" s="7" t="n">
        <f aca="false">P4*$B4</f>
        <v>0</v>
      </c>
      <c r="R4" s="7" t="n">
        <v>10</v>
      </c>
      <c r="S4" s="7" t="n">
        <f aca="false">R4*$B4</f>
        <v>100</v>
      </c>
      <c r="T4" s="7" t="n">
        <v>9</v>
      </c>
      <c r="U4" s="7" t="n">
        <f aca="false">T4*$B4</f>
        <v>90</v>
      </c>
      <c r="V4" s="7" t="n">
        <v>10</v>
      </c>
      <c r="W4" s="7" t="n">
        <f aca="false">V4*$B4</f>
        <v>100</v>
      </c>
      <c r="X4" s="7" t="n">
        <v>10</v>
      </c>
      <c r="Y4" s="7" t="n">
        <f aca="false">X4*$B4</f>
        <v>100</v>
      </c>
      <c r="Z4" s="7" t="n">
        <v>8</v>
      </c>
      <c r="AA4" s="7" t="n">
        <f aca="false">Z4*$B4</f>
        <v>80</v>
      </c>
      <c r="AB4" s="7" t="n">
        <v>9</v>
      </c>
      <c r="AC4" s="7" t="n">
        <f aca="false">AB4*$B4</f>
        <v>90</v>
      </c>
      <c r="AD4" s="7" t="n">
        <v>4</v>
      </c>
      <c r="AE4" s="7" t="n">
        <f aca="false">AD4*$B4</f>
        <v>40</v>
      </c>
      <c r="AF4" s="7" t="n">
        <v>0</v>
      </c>
      <c r="AG4" s="7" t="n">
        <f aca="false">AF4*$B4</f>
        <v>0</v>
      </c>
      <c r="AH4" s="7" t="n">
        <v>9</v>
      </c>
      <c r="AI4" s="7" t="n">
        <f aca="false">AH4*$B4</f>
        <v>90</v>
      </c>
      <c r="AJ4" s="7" t="n">
        <v>10</v>
      </c>
      <c r="AK4" s="7" t="n">
        <f aca="false">AJ4*$B4</f>
        <v>100</v>
      </c>
      <c r="AL4" s="7" t="n">
        <v>9</v>
      </c>
      <c r="AM4" s="7" t="n">
        <f aca="false">AL4*$B4</f>
        <v>90</v>
      </c>
      <c r="AN4" s="7" t="n">
        <v>0</v>
      </c>
      <c r="AO4" s="7" t="n">
        <f aca="false">AN4*$B4</f>
        <v>0</v>
      </c>
      <c r="AP4" s="7" t="n">
        <v>9</v>
      </c>
      <c r="AQ4" s="7" t="n">
        <f aca="false">AP4*$B4</f>
        <v>90</v>
      </c>
      <c r="AR4" s="7" t="n">
        <v>10</v>
      </c>
      <c r="AS4" s="7" t="n">
        <f aca="false">AR4*$B4</f>
        <v>100</v>
      </c>
      <c r="AT4" s="7" t="n">
        <v>9</v>
      </c>
      <c r="AU4" s="7" t="n">
        <f aca="false">AT4*$B4</f>
        <v>90</v>
      </c>
      <c r="AV4" s="7" t="n">
        <v>7</v>
      </c>
      <c r="AW4" s="7" t="n">
        <f aca="false">AV4*$B4</f>
        <v>70</v>
      </c>
      <c r="AX4" s="7" t="n">
        <v>10</v>
      </c>
      <c r="AY4" s="7" t="n">
        <f aca="false">AX4*$B4</f>
        <v>100</v>
      </c>
      <c r="AZ4" s="7" t="n">
        <v>9</v>
      </c>
      <c r="BA4" s="7" t="n">
        <f aca="false">AZ4*$B4</f>
        <v>90</v>
      </c>
      <c r="BB4" s="7" t="n">
        <v>0</v>
      </c>
      <c r="BC4" s="7" t="n">
        <f aca="false">BB4*$B4</f>
        <v>0</v>
      </c>
      <c r="BD4" s="7" t="n">
        <v>9</v>
      </c>
      <c r="BE4" s="7" t="n">
        <f aca="false">BD4*$B4</f>
        <v>90</v>
      </c>
      <c r="BF4" s="7" t="n">
        <v>7</v>
      </c>
      <c r="BG4" s="7" t="n">
        <f aca="false">BF4*$B4</f>
        <v>70</v>
      </c>
      <c r="BH4" s="7" t="n">
        <v>0</v>
      </c>
      <c r="BI4" s="7" t="n">
        <f aca="false">BH4*$B4</f>
        <v>0</v>
      </c>
      <c r="BJ4" s="7" t="n">
        <v>9</v>
      </c>
      <c r="BK4" s="7" t="n">
        <f aca="false">BJ4*$B4</f>
        <v>90</v>
      </c>
      <c r="BL4" s="7" t="n">
        <v>4</v>
      </c>
      <c r="BM4" s="7" t="n">
        <f aca="false">BL4*$B4</f>
        <v>40</v>
      </c>
      <c r="BN4" s="7" t="n">
        <v>0</v>
      </c>
      <c r="BO4" s="7" t="n">
        <f aca="false">BN4*$B4</f>
        <v>0</v>
      </c>
      <c r="BP4" s="7"/>
      <c r="BQ4" s="4"/>
      <c r="BS4" s="9"/>
      <c r="BU4" s="9"/>
      <c r="BW4" s="9"/>
      <c r="BY4" s="9"/>
      <c r="CA4" s="9"/>
      <c r="CC4" s="9"/>
      <c r="CE4" s="9"/>
      <c r="CG4" s="9"/>
      <c r="CI4" s="9"/>
      <c r="CK4" s="9"/>
      <c r="CM4" s="9"/>
    </row>
    <row r="5" customFormat="false" ht="27.2" hidden="false" customHeight="true" outlineLevel="0" collapsed="false">
      <c r="A5" s="12" t="s">
        <v>19</v>
      </c>
      <c r="B5" s="4" t="n">
        <v>5</v>
      </c>
      <c r="C5" s="12"/>
      <c r="D5" s="7" t="n">
        <v>5</v>
      </c>
      <c r="E5" s="7" t="n">
        <f aca="false">D5*$B5</f>
        <v>25</v>
      </c>
      <c r="F5" s="7" t="n">
        <v>6</v>
      </c>
      <c r="G5" s="7" t="n">
        <f aca="false">F5*$B5</f>
        <v>30</v>
      </c>
      <c r="H5" s="7" t="n">
        <v>10</v>
      </c>
      <c r="I5" s="7" t="n">
        <f aca="false">H5*$B5</f>
        <v>50</v>
      </c>
      <c r="J5" s="7" t="n">
        <v>3</v>
      </c>
      <c r="K5" s="7" t="n">
        <f aca="false">J5*$B5</f>
        <v>15</v>
      </c>
      <c r="L5" s="7" t="n">
        <v>10</v>
      </c>
      <c r="M5" s="7" t="n">
        <f aca="false">L5*$B5</f>
        <v>50</v>
      </c>
      <c r="N5" s="7" t="n">
        <v>10</v>
      </c>
      <c r="O5" s="7" t="n">
        <f aca="false">N5*$B5</f>
        <v>50</v>
      </c>
      <c r="P5" s="7" t="n">
        <v>10</v>
      </c>
      <c r="Q5" s="7" t="n">
        <f aca="false">P5*$B5</f>
        <v>50</v>
      </c>
      <c r="R5" s="7" t="n">
        <v>9</v>
      </c>
      <c r="S5" s="7" t="n">
        <f aca="false">R5*$B5</f>
        <v>45</v>
      </c>
      <c r="T5" s="7" t="n">
        <v>10</v>
      </c>
      <c r="U5" s="7" t="n">
        <f aca="false">T5*$B5</f>
        <v>50</v>
      </c>
      <c r="V5" s="7" t="n">
        <v>10</v>
      </c>
      <c r="W5" s="7" t="n">
        <f aca="false">V5*$B5</f>
        <v>50</v>
      </c>
      <c r="X5" s="7" t="n">
        <v>10</v>
      </c>
      <c r="Y5" s="7" t="n">
        <f aca="false">X5*$B5</f>
        <v>50</v>
      </c>
      <c r="Z5" s="7" t="n">
        <v>3</v>
      </c>
      <c r="AA5" s="7" t="n">
        <f aca="false">Z5*$B5</f>
        <v>15</v>
      </c>
      <c r="AB5" s="7" t="n">
        <v>7</v>
      </c>
      <c r="AC5" s="7" t="n">
        <f aca="false">AB5*$B5</f>
        <v>35</v>
      </c>
      <c r="AD5" s="7" t="n">
        <v>5</v>
      </c>
      <c r="AE5" s="7" t="n">
        <f aca="false">AD5*$B5</f>
        <v>25</v>
      </c>
      <c r="AF5" s="7" t="n">
        <v>8</v>
      </c>
      <c r="AG5" s="7" t="n">
        <f aca="false">AF5*$B5</f>
        <v>40</v>
      </c>
      <c r="AH5" s="7" t="n">
        <v>7</v>
      </c>
      <c r="AI5" s="7" t="n">
        <f aca="false">AH5*$B5</f>
        <v>35</v>
      </c>
      <c r="AJ5" s="7" t="n">
        <v>10</v>
      </c>
      <c r="AK5" s="7" t="n">
        <f aca="false">AJ5*$B5</f>
        <v>50</v>
      </c>
      <c r="AL5" s="7" t="n">
        <v>4</v>
      </c>
      <c r="AM5" s="7" t="n">
        <f aca="false">AL5*$B5</f>
        <v>20</v>
      </c>
      <c r="AN5" s="7" t="n">
        <v>5</v>
      </c>
      <c r="AO5" s="7" t="n">
        <f aca="false">AN5*$B5</f>
        <v>25</v>
      </c>
      <c r="AP5" s="7" t="n">
        <v>8</v>
      </c>
      <c r="AQ5" s="7" t="n">
        <f aca="false">AP5*$B5</f>
        <v>40</v>
      </c>
      <c r="AR5" s="7" t="n">
        <v>6</v>
      </c>
      <c r="AS5" s="7" t="n">
        <f aca="false">AR5*$B5</f>
        <v>30</v>
      </c>
      <c r="AT5" s="7" t="n">
        <v>7</v>
      </c>
      <c r="AU5" s="7" t="n">
        <f aca="false">AT5*$B5</f>
        <v>35</v>
      </c>
      <c r="AV5" s="7" t="n">
        <v>8</v>
      </c>
      <c r="AW5" s="7" t="n">
        <f aca="false">AV5*$B5</f>
        <v>40</v>
      </c>
      <c r="AX5" s="7" t="n">
        <v>10</v>
      </c>
      <c r="AY5" s="7" t="n">
        <f aca="false">AX5*$B5</f>
        <v>50</v>
      </c>
      <c r="AZ5" s="7" t="n">
        <v>7</v>
      </c>
      <c r="BA5" s="7" t="n">
        <f aca="false">AZ5*$B5</f>
        <v>35</v>
      </c>
      <c r="BB5" s="7" t="n">
        <v>10</v>
      </c>
      <c r="BC5" s="7" t="n">
        <f aca="false">BB5*$B5</f>
        <v>50</v>
      </c>
      <c r="BD5" s="7" t="n">
        <v>6</v>
      </c>
      <c r="BE5" s="7" t="n">
        <f aca="false">BD5*$B5</f>
        <v>30</v>
      </c>
      <c r="BF5" s="7" t="n">
        <v>10</v>
      </c>
      <c r="BG5" s="7" t="n">
        <f aca="false">BF5*$B5</f>
        <v>50</v>
      </c>
      <c r="BH5" s="7" t="n">
        <v>6</v>
      </c>
      <c r="BI5" s="7" t="n">
        <f aca="false">BH5*$B5</f>
        <v>30</v>
      </c>
      <c r="BJ5" s="7" t="n">
        <v>9</v>
      </c>
      <c r="BK5" s="7" t="n">
        <f aca="false">BJ5*$B5</f>
        <v>45</v>
      </c>
      <c r="BL5" s="7" t="n">
        <v>6</v>
      </c>
      <c r="BM5" s="7" t="n">
        <f aca="false">BL5*$B5</f>
        <v>30</v>
      </c>
      <c r="BN5" s="7" t="n">
        <v>7</v>
      </c>
      <c r="BO5" s="7" t="n">
        <f aca="false">BN5*$B5</f>
        <v>35</v>
      </c>
      <c r="BP5" s="7"/>
      <c r="BQ5" s="4"/>
      <c r="BS5" s="9"/>
      <c r="BU5" s="9"/>
      <c r="BW5" s="9"/>
      <c r="BY5" s="9"/>
      <c r="CA5" s="9"/>
      <c r="CC5" s="9"/>
      <c r="CE5" s="9"/>
      <c r="CG5" s="9"/>
      <c r="CI5" s="9"/>
      <c r="CK5" s="9"/>
      <c r="CM5" s="9"/>
    </row>
    <row r="6" customFormat="false" ht="27.2" hidden="false" customHeight="true" outlineLevel="0" collapsed="false">
      <c r="A6" s="12" t="s">
        <v>20</v>
      </c>
      <c r="B6" s="4" t="n">
        <v>5</v>
      </c>
      <c r="C6" s="12"/>
      <c r="D6" s="7" t="n">
        <v>0</v>
      </c>
      <c r="E6" s="7" t="n">
        <f aca="false">D6*$B6</f>
        <v>0</v>
      </c>
      <c r="F6" s="7" t="n">
        <v>0</v>
      </c>
      <c r="G6" s="7" t="n">
        <f aca="false">F6*$B6</f>
        <v>0</v>
      </c>
      <c r="H6" s="7" t="n">
        <v>8</v>
      </c>
      <c r="I6" s="7" t="n">
        <f aca="false">H6*$B6</f>
        <v>40</v>
      </c>
      <c r="J6" s="7" t="n">
        <v>8</v>
      </c>
      <c r="K6" s="7" t="n">
        <f aca="false">J6*$B6</f>
        <v>40</v>
      </c>
      <c r="L6" s="7" t="n">
        <v>8</v>
      </c>
      <c r="M6" s="7" t="n">
        <f aca="false">L6*$B6</f>
        <v>40</v>
      </c>
      <c r="N6" s="7" t="n">
        <v>10</v>
      </c>
      <c r="O6" s="7" t="n">
        <f aca="false">N6*$B6</f>
        <v>50</v>
      </c>
      <c r="P6" s="7" t="n">
        <v>10</v>
      </c>
      <c r="Q6" s="7" t="n">
        <f aca="false">P6*$B6</f>
        <v>50</v>
      </c>
      <c r="R6" s="7" t="n">
        <v>9</v>
      </c>
      <c r="S6" s="7" t="n">
        <f aca="false">R6*$B6</f>
        <v>45</v>
      </c>
      <c r="T6" s="7" t="n">
        <v>10</v>
      </c>
      <c r="U6" s="7" t="n">
        <f aca="false">T6*$B6</f>
        <v>50</v>
      </c>
      <c r="V6" s="7" t="n">
        <v>10</v>
      </c>
      <c r="W6" s="7" t="n">
        <f aca="false">V6*$B6</f>
        <v>50</v>
      </c>
      <c r="X6" s="7" t="n">
        <v>10</v>
      </c>
      <c r="Y6" s="7" t="n">
        <f aca="false">X6*$B6</f>
        <v>50</v>
      </c>
      <c r="Z6" s="7" t="n">
        <v>5</v>
      </c>
      <c r="AA6" s="7" t="n">
        <f aca="false">Z6*$B6</f>
        <v>25</v>
      </c>
      <c r="AB6" s="7" t="n">
        <v>10</v>
      </c>
      <c r="AC6" s="7" t="n">
        <f aca="false">AB6*$B6</f>
        <v>50</v>
      </c>
      <c r="AD6" s="7" t="n">
        <v>9</v>
      </c>
      <c r="AE6" s="7" t="n">
        <f aca="false">AD6*$B6</f>
        <v>45</v>
      </c>
      <c r="AF6" s="7" t="n">
        <v>10</v>
      </c>
      <c r="AG6" s="7" t="n">
        <f aca="false">AF6*$B6</f>
        <v>50</v>
      </c>
      <c r="AH6" s="7" t="n">
        <v>9</v>
      </c>
      <c r="AI6" s="7" t="n">
        <f aca="false">AH6*$B6</f>
        <v>45</v>
      </c>
      <c r="AJ6" s="7" t="n">
        <v>10</v>
      </c>
      <c r="AK6" s="7" t="n">
        <f aca="false">AJ6*$B6</f>
        <v>50</v>
      </c>
      <c r="AL6" s="7" t="n">
        <v>10</v>
      </c>
      <c r="AM6" s="7" t="n">
        <f aca="false">AL6*$B6</f>
        <v>50</v>
      </c>
      <c r="AN6" s="7" t="n">
        <v>0</v>
      </c>
      <c r="AO6" s="7" t="n">
        <f aca="false">AN6*$B6</f>
        <v>0</v>
      </c>
      <c r="AP6" s="7" t="n">
        <v>8</v>
      </c>
      <c r="AQ6" s="7" t="n">
        <f aca="false">AP6*$B6</f>
        <v>40</v>
      </c>
      <c r="AR6" s="7" t="n">
        <v>10</v>
      </c>
      <c r="AS6" s="7" t="n">
        <f aca="false">AR6*$B6</f>
        <v>50</v>
      </c>
      <c r="AT6" s="7" t="n">
        <v>9</v>
      </c>
      <c r="AU6" s="7" t="n">
        <f aca="false">AT6*$B6</f>
        <v>45</v>
      </c>
      <c r="AV6" s="7" t="n">
        <v>7</v>
      </c>
      <c r="AW6" s="7" t="n">
        <f aca="false">AV6*$B6</f>
        <v>35</v>
      </c>
      <c r="AX6" s="7" t="n">
        <v>10</v>
      </c>
      <c r="AY6" s="7" t="n">
        <f aca="false">AX6*$B6</f>
        <v>50</v>
      </c>
      <c r="AZ6" s="7" t="n">
        <v>1</v>
      </c>
      <c r="BA6" s="7" t="n">
        <f aca="false">AZ6*$B6</f>
        <v>5</v>
      </c>
      <c r="BB6" s="7" t="n">
        <v>10</v>
      </c>
      <c r="BC6" s="7" t="n">
        <f aca="false">BB6*$B6</f>
        <v>50</v>
      </c>
      <c r="BD6" s="7" t="n">
        <v>10</v>
      </c>
      <c r="BE6" s="7" t="n">
        <f aca="false">BD6*$B6</f>
        <v>50</v>
      </c>
      <c r="BF6" s="7" t="n">
        <v>10</v>
      </c>
      <c r="BG6" s="7" t="n">
        <f aca="false">BF6*$B6</f>
        <v>50</v>
      </c>
      <c r="BH6" s="7" t="n">
        <v>5</v>
      </c>
      <c r="BI6" s="7" t="n">
        <f aca="false">BH6*$B6</f>
        <v>25</v>
      </c>
      <c r="BJ6" s="7" t="n">
        <v>8</v>
      </c>
      <c r="BK6" s="7" t="n">
        <f aca="false">BJ6*$B6</f>
        <v>40</v>
      </c>
      <c r="BL6" s="7" t="n">
        <v>8</v>
      </c>
      <c r="BM6" s="7" t="n">
        <f aca="false">BL6*$B6</f>
        <v>40</v>
      </c>
      <c r="BN6" s="7" t="n">
        <v>7</v>
      </c>
      <c r="BO6" s="7" t="n">
        <f aca="false">BN6*$B6</f>
        <v>35</v>
      </c>
      <c r="BP6" s="7"/>
      <c r="BQ6" s="4"/>
      <c r="BS6" s="9"/>
      <c r="BU6" s="9"/>
      <c r="BW6" s="9"/>
      <c r="BY6" s="9"/>
      <c r="CA6" s="9"/>
      <c r="CC6" s="9"/>
      <c r="CE6" s="9"/>
      <c r="CG6" s="9"/>
      <c r="CI6" s="9"/>
      <c r="CK6" s="9"/>
      <c r="CM6" s="9"/>
    </row>
    <row r="7" customFormat="false" ht="27.2" hidden="false" customHeight="true" outlineLevel="0" collapsed="false">
      <c r="A7" s="12" t="s">
        <v>21</v>
      </c>
      <c r="B7" s="4" t="n">
        <v>5</v>
      </c>
      <c r="C7" s="12"/>
      <c r="D7" s="7" t="n">
        <v>5</v>
      </c>
      <c r="E7" s="7" t="n">
        <f aca="false">D7*$B7</f>
        <v>25</v>
      </c>
      <c r="F7" s="7" t="n">
        <v>7</v>
      </c>
      <c r="G7" s="7" t="n">
        <f aca="false">F7*$B7</f>
        <v>35</v>
      </c>
      <c r="H7" s="7" t="n">
        <v>7</v>
      </c>
      <c r="I7" s="7" t="n">
        <f aca="false">H7*$B7</f>
        <v>35</v>
      </c>
      <c r="J7" s="7" t="n">
        <v>5</v>
      </c>
      <c r="K7" s="7" t="n">
        <f aca="false">J7*$B7</f>
        <v>25</v>
      </c>
      <c r="L7" s="7" t="n">
        <v>8</v>
      </c>
      <c r="M7" s="7" t="n">
        <f aca="false">L7*$B7</f>
        <v>40</v>
      </c>
      <c r="N7" s="7" t="n">
        <v>10</v>
      </c>
      <c r="O7" s="7" t="n">
        <f aca="false">N7*$B7</f>
        <v>50</v>
      </c>
      <c r="P7" s="7" t="n">
        <v>9</v>
      </c>
      <c r="Q7" s="7" t="n">
        <f aca="false">P7*$B7</f>
        <v>45</v>
      </c>
      <c r="R7" s="7" t="n">
        <v>6</v>
      </c>
      <c r="S7" s="7" t="n">
        <f aca="false">R7*$B7</f>
        <v>30</v>
      </c>
      <c r="T7" s="7" t="n">
        <v>10</v>
      </c>
      <c r="U7" s="7" t="n">
        <f aca="false">T7*$B7</f>
        <v>50</v>
      </c>
      <c r="V7" s="7" t="n">
        <v>10</v>
      </c>
      <c r="W7" s="7" t="n">
        <f aca="false">V7*$B7</f>
        <v>50</v>
      </c>
      <c r="X7" s="7" t="n">
        <v>10</v>
      </c>
      <c r="Y7" s="7" t="n">
        <f aca="false">X7*$B7</f>
        <v>50</v>
      </c>
      <c r="Z7" s="7" t="n">
        <v>5</v>
      </c>
      <c r="AA7" s="7" t="n">
        <f aca="false">Z7*$B7</f>
        <v>25</v>
      </c>
      <c r="AB7" s="7" t="n">
        <v>6</v>
      </c>
      <c r="AC7" s="7" t="n">
        <f aca="false">AB7*$B7</f>
        <v>30</v>
      </c>
      <c r="AD7" s="7" t="n">
        <v>6</v>
      </c>
      <c r="AE7" s="7" t="n">
        <f aca="false">AD7*$B7</f>
        <v>30</v>
      </c>
      <c r="AF7" s="7" t="n">
        <v>10</v>
      </c>
      <c r="AG7" s="7" t="n">
        <f aca="false">AF7*$B7</f>
        <v>50</v>
      </c>
      <c r="AH7" s="7" t="n">
        <v>7</v>
      </c>
      <c r="AI7" s="7" t="n">
        <f aca="false">AH7*$B7</f>
        <v>35</v>
      </c>
      <c r="AJ7" s="7" t="n">
        <v>10</v>
      </c>
      <c r="AK7" s="7" t="n">
        <f aca="false">AJ7*$B7</f>
        <v>50</v>
      </c>
      <c r="AL7" s="7" t="n">
        <v>8</v>
      </c>
      <c r="AM7" s="7" t="n">
        <f aca="false">AL7*$B7</f>
        <v>40</v>
      </c>
      <c r="AN7" s="7" t="n">
        <v>6</v>
      </c>
      <c r="AO7" s="7" t="n">
        <f aca="false">AN7*$B7</f>
        <v>30</v>
      </c>
      <c r="AP7" s="7" t="n">
        <v>7</v>
      </c>
      <c r="AQ7" s="7" t="n">
        <f aca="false">AP7*$B7</f>
        <v>35</v>
      </c>
      <c r="AR7" s="7" t="n">
        <v>0</v>
      </c>
      <c r="AS7" s="7" t="n">
        <f aca="false">AR7*$B7</f>
        <v>0</v>
      </c>
      <c r="AT7" s="7" t="n">
        <v>7</v>
      </c>
      <c r="AU7" s="7" t="n">
        <f aca="false">AT7*$B7</f>
        <v>35</v>
      </c>
      <c r="AV7" s="7" t="n">
        <v>6</v>
      </c>
      <c r="AW7" s="7" t="n">
        <f aca="false">AV7*$B7</f>
        <v>30</v>
      </c>
      <c r="AX7" s="7" t="n">
        <v>10</v>
      </c>
      <c r="AY7" s="7" t="n">
        <f aca="false">AX7*$B7</f>
        <v>50</v>
      </c>
      <c r="AZ7" s="7" t="n">
        <v>6</v>
      </c>
      <c r="BA7" s="7" t="n">
        <f aca="false">AZ7*$B7</f>
        <v>30</v>
      </c>
      <c r="BB7" s="7" t="n">
        <v>10</v>
      </c>
      <c r="BC7" s="7" t="n">
        <f aca="false">BB7*$B7</f>
        <v>50</v>
      </c>
      <c r="BD7" s="7" t="n">
        <v>8</v>
      </c>
      <c r="BE7" s="7" t="n">
        <f aca="false">BD7*$B7</f>
        <v>40</v>
      </c>
      <c r="BF7" s="7" t="n">
        <v>10</v>
      </c>
      <c r="BG7" s="7" t="n">
        <f aca="false">BF7*$B7</f>
        <v>50</v>
      </c>
      <c r="BH7" s="7" t="n">
        <v>5</v>
      </c>
      <c r="BI7" s="7" t="n">
        <f aca="false">BH7*$B7</f>
        <v>25</v>
      </c>
      <c r="BJ7" s="7" t="n">
        <v>6</v>
      </c>
      <c r="BK7" s="7" t="n">
        <f aca="false">BJ7*$B7</f>
        <v>30</v>
      </c>
      <c r="BL7" s="7" t="n">
        <v>6</v>
      </c>
      <c r="BM7" s="7" t="n">
        <f aca="false">BL7*$B7</f>
        <v>30</v>
      </c>
      <c r="BN7" s="7" t="n">
        <v>5</v>
      </c>
      <c r="BO7" s="7" t="n">
        <f aca="false">BN7*$B7</f>
        <v>25</v>
      </c>
      <c r="BP7" s="7"/>
      <c r="BQ7" s="4"/>
      <c r="BS7" s="9"/>
      <c r="BU7" s="9"/>
      <c r="BW7" s="9"/>
      <c r="BY7" s="9"/>
      <c r="CA7" s="9"/>
      <c r="CC7" s="9"/>
      <c r="CE7" s="9"/>
      <c r="CG7" s="9"/>
      <c r="CI7" s="9"/>
      <c r="CK7" s="9"/>
      <c r="CM7" s="9"/>
    </row>
    <row r="8" customFormat="false" ht="27.2" hidden="false" customHeight="true" outlineLevel="0" collapsed="false">
      <c r="A8" s="12" t="s">
        <v>22</v>
      </c>
      <c r="B8" s="4" t="n">
        <v>7</v>
      </c>
      <c r="C8" s="12"/>
      <c r="D8" s="7" t="n">
        <v>4</v>
      </c>
      <c r="E8" s="7" t="n">
        <f aca="false">D8*$B8</f>
        <v>28</v>
      </c>
      <c r="F8" s="7" t="n">
        <v>10</v>
      </c>
      <c r="G8" s="7" t="n">
        <f aca="false">F8*$B8</f>
        <v>70</v>
      </c>
      <c r="H8" s="7" t="n">
        <v>10</v>
      </c>
      <c r="I8" s="7" t="n">
        <f aca="false">H8*$B8</f>
        <v>70</v>
      </c>
      <c r="J8" s="7" t="n">
        <v>5</v>
      </c>
      <c r="K8" s="7" t="n">
        <f aca="false">J8*$B8</f>
        <v>35</v>
      </c>
      <c r="L8" s="7" t="n">
        <v>9</v>
      </c>
      <c r="M8" s="7" t="n">
        <f aca="false">L8*$B8</f>
        <v>63</v>
      </c>
      <c r="N8" s="7" t="n">
        <v>8</v>
      </c>
      <c r="O8" s="7" t="n">
        <f aca="false">N8*$B8</f>
        <v>56</v>
      </c>
      <c r="P8" s="7" t="n">
        <v>0</v>
      </c>
      <c r="Q8" s="7" t="n">
        <f aca="false">P8*$B8</f>
        <v>0</v>
      </c>
      <c r="R8" s="7" t="n">
        <v>10</v>
      </c>
      <c r="S8" s="7" t="n">
        <f aca="false">R8*$B8</f>
        <v>70</v>
      </c>
      <c r="T8" s="7" t="n">
        <v>10</v>
      </c>
      <c r="U8" s="7" t="n">
        <f aca="false">T8*$B8</f>
        <v>70</v>
      </c>
      <c r="V8" s="7" t="n">
        <v>10</v>
      </c>
      <c r="W8" s="7" t="n">
        <f aca="false">V8*$B8</f>
        <v>70</v>
      </c>
      <c r="X8" s="7" t="n">
        <v>8</v>
      </c>
      <c r="Y8" s="7" t="n">
        <f aca="false">X8*$B8</f>
        <v>56</v>
      </c>
      <c r="Z8" s="7" t="n">
        <v>2</v>
      </c>
      <c r="AA8" s="7" t="n">
        <f aca="false">Z8*$B8</f>
        <v>14</v>
      </c>
      <c r="AB8" s="7" t="n">
        <v>4</v>
      </c>
      <c r="AC8" s="7" t="n">
        <f aca="false">AB8*$B8</f>
        <v>28</v>
      </c>
      <c r="AD8" s="7" t="n">
        <v>5</v>
      </c>
      <c r="AE8" s="7" t="n">
        <f aca="false">AD8*$B8</f>
        <v>35</v>
      </c>
      <c r="AF8" s="7" t="n">
        <v>10</v>
      </c>
      <c r="AG8" s="7" t="n">
        <f aca="false">AF8*$B8</f>
        <v>70</v>
      </c>
      <c r="AH8" s="7" t="n">
        <v>9</v>
      </c>
      <c r="AI8" s="7" t="n">
        <f aca="false">AH8*$B8</f>
        <v>63</v>
      </c>
      <c r="AJ8" s="7" t="n">
        <v>10</v>
      </c>
      <c r="AK8" s="7" t="n">
        <f aca="false">AJ8*$B8</f>
        <v>70</v>
      </c>
      <c r="AL8" s="7" t="n">
        <v>10</v>
      </c>
      <c r="AM8" s="7" t="n">
        <f aca="false">AL8*$B8</f>
        <v>70</v>
      </c>
      <c r="AN8" s="7" t="n">
        <v>2</v>
      </c>
      <c r="AO8" s="7" t="n">
        <f aca="false">AN8*$B8</f>
        <v>14</v>
      </c>
      <c r="AP8" s="7" t="n">
        <v>2</v>
      </c>
      <c r="AQ8" s="7" t="n">
        <f aca="false">AP8*$B8</f>
        <v>14</v>
      </c>
      <c r="AR8" s="7" t="n">
        <v>7</v>
      </c>
      <c r="AS8" s="7" t="n">
        <f aca="false">AR8*$B8</f>
        <v>49</v>
      </c>
      <c r="AT8" s="7" t="n">
        <v>5</v>
      </c>
      <c r="AU8" s="7" t="n">
        <f aca="false">AT8*$B8</f>
        <v>35</v>
      </c>
      <c r="AV8" s="7" t="n">
        <v>3</v>
      </c>
      <c r="AW8" s="7" t="n">
        <f aca="false">AV8*$B8</f>
        <v>21</v>
      </c>
      <c r="AX8" s="7" t="n">
        <v>5</v>
      </c>
      <c r="AY8" s="7" t="n">
        <f aca="false">AX8*$B8</f>
        <v>35</v>
      </c>
      <c r="AZ8" s="7" t="n">
        <v>3</v>
      </c>
      <c r="BA8" s="7" t="n">
        <f aca="false">AZ8*$B8</f>
        <v>21</v>
      </c>
      <c r="BB8" s="7" t="n">
        <v>5</v>
      </c>
      <c r="BC8" s="7" t="n">
        <f aca="false">BB8*$B8</f>
        <v>35</v>
      </c>
      <c r="BD8" s="7" t="n">
        <v>10</v>
      </c>
      <c r="BE8" s="7" t="n">
        <f aca="false">BD8*$B8</f>
        <v>70</v>
      </c>
      <c r="BF8" s="7" t="n">
        <v>10</v>
      </c>
      <c r="BG8" s="7" t="n">
        <f aca="false">BF8*$B8</f>
        <v>70</v>
      </c>
      <c r="BH8" s="7" t="n">
        <v>5</v>
      </c>
      <c r="BI8" s="7" t="n">
        <f aca="false">BH8*$B8</f>
        <v>35</v>
      </c>
      <c r="BJ8" s="7" t="n">
        <v>7</v>
      </c>
      <c r="BK8" s="7" t="n">
        <f aca="false">BJ8*$B8</f>
        <v>49</v>
      </c>
      <c r="BL8" s="7" t="n">
        <v>7</v>
      </c>
      <c r="BM8" s="7" t="n">
        <f aca="false">BL8*$B8</f>
        <v>49</v>
      </c>
      <c r="BN8" s="7" t="n">
        <v>1</v>
      </c>
      <c r="BO8" s="7" t="n">
        <f aca="false">BN8*$B8</f>
        <v>7</v>
      </c>
      <c r="BP8" s="7"/>
      <c r="BQ8" s="4"/>
      <c r="BS8" s="9"/>
      <c r="BU8" s="9"/>
      <c r="BW8" s="9"/>
      <c r="BY8" s="9"/>
      <c r="CA8" s="9"/>
      <c r="CC8" s="9"/>
      <c r="CE8" s="9"/>
      <c r="CG8" s="9"/>
      <c r="CI8" s="9"/>
      <c r="CK8" s="9"/>
      <c r="CM8" s="9"/>
    </row>
    <row r="9" customFormat="false" ht="27.2" hidden="false" customHeight="true" outlineLevel="0" collapsed="false">
      <c r="A9" s="12" t="s">
        <v>23</v>
      </c>
      <c r="B9" s="4" t="n">
        <v>5</v>
      </c>
      <c r="C9" s="12"/>
      <c r="D9" s="7" t="n">
        <v>10</v>
      </c>
      <c r="E9" s="7" t="n">
        <f aca="false">D9*$B9</f>
        <v>50</v>
      </c>
      <c r="F9" s="7" t="n">
        <v>10</v>
      </c>
      <c r="G9" s="7" t="n">
        <f aca="false">F9*$B9</f>
        <v>50</v>
      </c>
      <c r="H9" s="7" t="n">
        <v>10</v>
      </c>
      <c r="I9" s="7" t="n">
        <f aca="false">H9*$B9</f>
        <v>50</v>
      </c>
      <c r="J9" s="7" t="n">
        <v>8</v>
      </c>
      <c r="K9" s="7" t="n">
        <f aca="false">J9*$B9</f>
        <v>40</v>
      </c>
      <c r="L9" s="7" t="n">
        <v>10</v>
      </c>
      <c r="M9" s="7" t="n">
        <f aca="false">L9*$B9</f>
        <v>50</v>
      </c>
      <c r="N9" s="7" t="n">
        <v>10</v>
      </c>
      <c r="O9" s="7" t="n">
        <f aca="false">N9*$B9</f>
        <v>50</v>
      </c>
      <c r="P9" s="7" t="n">
        <v>0</v>
      </c>
      <c r="Q9" s="7" t="n">
        <f aca="false">P9*$B9</f>
        <v>0</v>
      </c>
      <c r="R9" s="7" t="n">
        <v>10</v>
      </c>
      <c r="S9" s="7" t="n">
        <f aca="false">R9*$B9</f>
        <v>50</v>
      </c>
      <c r="T9" s="7" t="n">
        <v>10</v>
      </c>
      <c r="U9" s="7" t="n">
        <f aca="false">T9*$B9</f>
        <v>50</v>
      </c>
      <c r="V9" s="7" t="n">
        <v>10</v>
      </c>
      <c r="W9" s="7" t="n">
        <f aca="false">V9*$B9</f>
        <v>50</v>
      </c>
      <c r="X9" s="7" t="n">
        <v>10</v>
      </c>
      <c r="Y9" s="7" t="n">
        <f aca="false">X9*$B9</f>
        <v>50</v>
      </c>
      <c r="Z9" s="7" t="n">
        <v>3</v>
      </c>
      <c r="AA9" s="7" t="n">
        <f aca="false">Z9*$B9</f>
        <v>15</v>
      </c>
      <c r="AB9" s="7" t="n">
        <v>10</v>
      </c>
      <c r="AC9" s="7" t="n">
        <f aca="false">AB9*$B9</f>
        <v>50</v>
      </c>
      <c r="AD9" s="7" t="n">
        <v>10</v>
      </c>
      <c r="AE9" s="7" t="n">
        <f aca="false">AD9*$B9</f>
        <v>50</v>
      </c>
      <c r="AF9" s="7" t="n">
        <v>10</v>
      </c>
      <c r="AG9" s="7" t="n">
        <f aca="false">AF9*$B9</f>
        <v>50</v>
      </c>
      <c r="AH9" s="7" t="n">
        <v>10</v>
      </c>
      <c r="AI9" s="7" t="n">
        <f aca="false">AH9*$B9</f>
        <v>50</v>
      </c>
      <c r="AJ9" s="7" t="n">
        <v>10</v>
      </c>
      <c r="AK9" s="7" t="n">
        <f aca="false">AJ9*$B9</f>
        <v>50</v>
      </c>
      <c r="AL9" s="7" t="n">
        <v>10</v>
      </c>
      <c r="AM9" s="7" t="n">
        <f aca="false">AL9*$B9</f>
        <v>50</v>
      </c>
      <c r="AN9" s="7" t="n">
        <v>0</v>
      </c>
      <c r="AO9" s="7" t="n">
        <f aca="false">AN9*$B9</f>
        <v>0</v>
      </c>
      <c r="AP9" s="7" t="n">
        <v>10</v>
      </c>
      <c r="AQ9" s="7" t="n">
        <f aca="false">AP9*$B9</f>
        <v>50</v>
      </c>
      <c r="AR9" s="7" t="n">
        <v>2</v>
      </c>
      <c r="AS9" s="7" t="n">
        <f aca="false">AR9*$B9</f>
        <v>10</v>
      </c>
      <c r="AT9" s="7" t="n">
        <v>10</v>
      </c>
      <c r="AU9" s="7" t="n">
        <f aca="false">AT9*$B9</f>
        <v>50</v>
      </c>
      <c r="AV9" s="7" t="n">
        <v>10</v>
      </c>
      <c r="AW9" s="7" t="n">
        <f aca="false">AV9*$B9</f>
        <v>50</v>
      </c>
      <c r="AX9" s="7" t="n">
        <v>10</v>
      </c>
      <c r="AY9" s="7" t="n">
        <f aca="false">AX9*$B9</f>
        <v>50</v>
      </c>
      <c r="AZ9" s="7" t="n">
        <v>3</v>
      </c>
      <c r="BA9" s="7" t="n">
        <f aca="false">AZ9*$B9</f>
        <v>15</v>
      </c>
      <c r="BB9" s="7" t="n">
        <v>10</v>
      </c>
      <c r="BC9" s="7" t="n">
        <f aca="false">BB9*$B9</f>
        <v>50</v>
      </c>
      <c r="BD9" s="7" t="n">
        <v>10</v>
      </c>
      <c r="BE9" s="7" t="n">
        <f aca="false">BD9*$B9</f>
        <v>50</v>
      </c>
      <c r="BF9" s="7" t="n">
        <v>10</v>
      </c>
      <c r="BG9" s="7" t="n">
        <f aca="false">BF9*$B9</f>
        <v>50</v>
      </c>
      <c r="BH9" s="7" t="n">
        <v>10</v>
      </c>
      <c r="BI9" s="7" t="n">
        <f aca="false">BH9*$B9</f>
        <v>50</v>
      </c>
      <c r="BJ9" s="7" t="n">
        <v>10</v>
      </c>
      <c r="BK9" s="7" t="n">
        <f aca="false">BJ9*$B9</f>
        <v>50</v>
      </c>
      <c r="BL9" s="7" t="n">
        <v>10</v>
      </c>
      <c r="BM9" s="7" t="n">
        <f aca="false">BL9*$B9</f>
        <v>50</v>
      </c>
      <c r="BN9" s="7" t="n">
        <v>10</v>
      </c>
      <c r="BO9" s="7" t="n">
        <f aca="false">BN9*$B9</f>
        <v>50</v>
      </c>
      <c r="BP9" s="7"/>
      <c r="BQ9" s="4"/>
      <c r="BS9" s="9"/>
      <c r="BU9" s="9"/>
      <c r="BW9" s="9"/>
      <c r="BY9" s="9"/>
      <c r="CA9" s="9"/>
      <c r="CC9" s="9"/>
      <c r="CE9" s="9"/>
      <c r="CG9" s="9"/>
      <c r="CI9" s="9"/>
      <c r="CK9" s="9"/>
      <c r="CM9" s="9"/>
    </row>
    <row r="10" customFormat="false" ht="27.2" hidden="false" customHeight="true" outlineLevel="0" collapsed="false">
      <c r="A10" s="12" t="s">
        <v>24</v>
      </c>
      <c r="B10" s="4" t="n">
        <v>10</v>
      </c>
      <c r="C10" s="12"/>
      <c r="D10" s="7" t="n">
        <v>7</v>
      </c>
      <c r="E10" s="7" t="n">
        <f aca="false">D10*$B10</f>
        <v>70</v>
      </c>
      <c r="F10" s="7" t="n">
        <v>7</v>
      </c>
      <c r="G10" s="7" t="n">
        <f aca="false">F10*$B10</f>
        <v>70</v>
      </c>
      <c r="H10" s="7" t="n">
        <v>10</v>
      </c>
      <c r="I10" s="7" t="n">
        <f aca="false">H10*$B10</f>
        <v>100</v>
      </c>
      <c r="J10" s="7" t="n">
        <v>0</v>
      </c>
      <c r="K10" s="7" t="n">
        <f aca="false">J10*$B10</f>
        <v>0</v>
      </c>
      <c r="L10" s="7" t="n">
        <v>10</v>
      </c>
      <c r="M10" s="7" t="n">
        <f aca="false">L10*$B10</f>
        <v>100</v>
      </c>
      <c r="N10" s="7" t="n">
        <v>7</v>
      </c>
      <c r="O10" s="7" t="n">
        <f aca="false">N10*$B10</f>
        <v>70</v>
      </c>
      <c r="P10" s="7" t="n">
        <v>0</v>
      </c>
      <c r="Q10" s="7" t="n">
        <f aca="false">P10*$B10</f>
        <v>0</v>
      </c>
      <c r="R10" s="7" t="n">
        <v>8</v>
      </c>
      <c r="S10" s="7" t="n">
        <f aca="false">R10*$B10</f>
        <v>80</v>
      </c>
      <c r="T10" s="7" t="n">
        <v>10</v>
      </c>
      <c r="U10" s="7" t="n">
        <f aca="false">T10*$B10</f>
        <v>100</v>
      </c>
      <c r="V10" s="7" t="n">
        <v>10</v>
      </c>
      <c r="W10" s="7" t="n">
        <f aca="false">V10*$B10</f>
        <v>100</v>
      </c>
      <c r="X10" s="7" t="n">
        <v>10</v>
      </c>
      <c r="Y10" s="7" t="n">
        <f aca="false">X10*$B10</f>
        <v>100</v>
      </c>
      <c r="Z10" s="7" t="n">
        <v>0</v>
      </c>
      <c r="AA10" s="7" t="n">
        <f aca="false">Z10*$B10</f>
        <v>0</v>
      </c>
      <c r="AB10" s="7" t="n">
        <v>0</v>
      </c>
      <c r="AC10" s="7" t="n">
        <f aca="false">AB10*$B10</f>
        <v>0</v>
      </c>
      <c r="AD10" s="7" t="n">
        <v>6</v>
      </c>
      <c r="AE10" s="7" t="n">
        <f aca="false">AD10*$B10</f>
        <v>60</v>
      </c>
      <c r="AF10" s="7" t="n">
        <v>6</v>
      </c>
      <c r="AG10" s="7" t="n">
        <f aca="false">AF10*$B10</f>
        <v>60</v>
      </c>
      <c r="AH10" s="7" t="n">
        <v>7</v>
      </c>
      <c r="AI10" s="7" t="n">
        <f aca="false">AH10*$B10</f>
        <v>70</v>
      </c>
      <c r="AJ10" s="7" t="n">
        <v>8</v>
      </c>
      <c r="AK10" s="7" t="n">
        <f aca="false">AJ10*$B10</f>
        <v>80</v>
      </c>
      <c r="AL10" s="7" t="n">
        <v>10</v>
      </c>
      <c r="AM10" s="7" t="n">
        <f aca="false">AL10*$B10</f>
        <v>100</v>
      </c>
      <c r="AN10" s="7" t="n">
        <v>0</v>
      </c>
      <c r="AO10" s="7" t="n">
        <f aca="false">AN10*$B10</f>
        <v>0</v>
      </c>
      <c r="AP10" s="7" t="n">
        <v>10</v>
      </c>
      <c r="AQ10" s="7" t="n">
        <f aca="false">AP10*$B10</f>
        <v>100</v>
      </c>
      <c r="AR10" s="7" t="n">
        <v>9</v>
      </c>
      <c r="AS10" s="7" t="n">
        <f aca="false">AR10*$B10</f>
        <v>90</v>
      </c>
      <c r="AT10" s="7" t="n">
        <v>5</v>
      </c>
      <c r="AU10" s="7" t="n">
        <f aca="false">AT10*$B10</f>
        <v>50</v>
      </c>
      <c r="AV10" s="7" t="n">
        <v>6</v>
      </c>
      <c r="AW10" s="7" t="n">
        <f aca="false">AV10*$B10</f>
        <v>60</v>
      </c>
      <c r="AX10" s="7" t="n">
        <v>6</v>
      </c>
      <c r="AY10" s="7" t="n">
        <f aca="false">AX10*$B10</f>
        <v>60</v>
      </c>
      <c r="AZ10" s="7" t="n">
        <v>2</v>
      </c>
      <c r="BA10" s="7" t="n">
        <f aca="false">AZ10*$B10</f>
        <v>20</v>
      </c>
      <c r="BB10" s="7" t="n">
        <v>0</v>
      </c>
      <c r="BC10" s="7" t="n">
        <f aca="false">BB10*$B10</f>
        <v>0</v>
      </c>
      <c r="BD10" s="7" t="n">
        <v>10</v>
      </c>
      <c r="BE10" s="7" t="n">
        <f aca="false">BD10*$B10</f>
        <v>100</v>
      </c>
      <c r="BF10" s="7" t="n">
        <v>10</v>
      </c>
      <c r="BG10" s="7" t="n">
        <f aca="false">BF10*$B10</f>
        <v>100</v>
      </c>
      <c r="BH10" s="7" t="n">
        <v>5</v>
      </c>
      <c r="BI10" s="7" t="n">
        <f aca="false">BH10*$B10</f>
        <v>50</v>
      </c>
      <c r="BJ10" s="7" t="n">
        <v>5</v>
      </c>
      <c r="BK10" s="7" t="n">
        <f aca="false">BJ10*$B10</f>
        <v>50</v>
      </c>
      <c r="BL10" s="7" t="n">
        <v>7</v>
      </c>
      <c r="BM10" s="7" t="n">
        <f aca="false">BL10*$B10</f>
        <v>70</v>
      </c>
      <c r="BN10" s="7" t="n">
        <v>7</v>
      </c>
      <c r="BO10" s="7" t="n">
        <f aca="false">BN10*$B10</f>
        <v>70</v>
      </c>
      <c r="BP10" s="7"/>
      <c r="BQ10" s="4"/>
      <c r="BS10" s="9"/>
      <c r="BU10" s="9"/>
      <c r="BW10" s="9"/>
      <c r="BY10" s="9"/>
      <c r="CA10" s="9"/>
      <c r="CC10" s="9"/>
      <c r="CE10" s="9"/>
      <c r="CG10" s="9"/>
      <c r="CI10" s="9"/>
      <c r="CK10" s="9"/>
      <c r="CM10" s="9"/>
    </row>
    <row r="11" customFormat="false" ht="27.2" hidden="false" customHeight="true" outlineLevel="0" collapsed="false">
      <c r="A11" s="12" t="s">
        <v>25</v>
      </c>
      <c r="B11" s="4" t="n">
        <v>3</v>
      </c>
      <c r="C11" s="12"/>
      <c r="D11" s="7" t="n">
        <v>0</v>
      </c>
      <c r="E11" s="7" t="n">
        <f aca="false">D11*$B11</f>
        <v>0</v>
      </c>
      <c r="F11" s="7" t="n">
        <v>5</v>
      </c>
      <c r="G11" s="7" t="n">
        <f aca="false">F11*$B11</f>
        <v>15</v>
      </c>
      <c r="H11" s="7" t="n">
        <v>10</v>
      </c>
      <c r="I11" s="7" t="n">
        <f aca="false">H11*$B11</f>
        <v>30</v>
      </c>
      <c r="J11" s="7" t="n">
        <v>0</v>
      </c>
      <c r="K11" s="7" t="n">
        <f aca="false">J11*$B11</f>
        <v>0</v>
      </c>
      <c r="L11" s="7" t="n">
        <v>10</v>
      </c>
      <c r="M11" s="7" t="n">
        <f aca="false">L11*$B11</f>
        <v>30</v>
      </c>
      <c r="N11" s="7" t="n">
        <v>10</v>
      </c>
      <c r="O11" s="7" t="n">
        <f aca="false">N11*$B11</f>
        <v>30</v>
      </c>
      <c r="P11" s="7" t="n">
        <v>0</v>
      </c>
      <c r="Q11" s="7" t="n">
        <f aca="false">P11*$B11</f>
        <v>0</v>
      </c>
      <c r="R11" s="7" t="n">
        <v>10</v>
      </c>
      <c r="S11" s="7" t="n">
        <f aca="false">R11*$B11</f>
        <v>30</v>
      </c>
      <c r="T11" s="7" t="n">
        <v>10</v>
      </c>
      <c r="U11" s="7" t="n">
        <f aca="false">T11*$B11</f>
        <v>30</v>
      </c>
      <c r="V11" s="7" t="n">
        <v>10</v>
      </c>
      <c r="W11" s="7" t="n">
        <f aca="false">V11*$B11</f>
        <v>30</v>
      </c>
      <c r="X11" s="7" t="n">
        <v>10</v>
      </c>
      <c r="Y11" s="7" t="n">
        <f aca="false">X11*$B11</f>
        <v>30</v>
      </c>
      <c r="Z11" s="7" t="n">
        <v>0</v>
      </c>
      <c r="AA11" s="7" t="n">
        <f aca="false">Z11*$B11</f>
        <v>0</v>
      </c>
      <c r="AB11" s="7" t="n">
        <v>0</v>
      </c>
      <c r="AC11" s="7" t="n">
        <f aca="false">AB11*$B11</f>
        <v>0</v>
      </c>
      <c r="AD11" s="7" t="n">
        <v>0</v>
      </c>
      <c r="AE11" s="7" t="n">
        <f aca="false">AD11*$B11</f>
        <v>0</v>
      </c>
      <c r="AF11" s="7" t="n">
        <v>0</v>
      </c>
      <c r="AG11" s="7" t="n">
        <f aca="false">AF11*$B11</f>
        <v>0</v>
      </c>
      <c r="AH11" s="7" t="n">
        <v>0</v>
      </c>
      <c r="AI11" s="7" t="n">
        <f aca="false">AH11*$B11</f>
        <v>0</v>
      </c>
      <c r="AJ11" s="7" t="n">
        <v>0</v>
      </c>
      <c r="AK11" s="7" t="n">
        <f aca="false">AJ11*$B11</f>
        <v>0</v>
      </c>
      <c r="AL11" s="7" t="n">
        <v>7</v>
      </c>
      <c r="AM11" s="7" t="n">
        <f aca="false">AL11*$B11</f>
        <v>21</v>
      </c>
      <c r="AN11" s="7" t="n">
        <v>0</v>
      </c>
      <c r="AO11" s="7" t="n">
        <f aca="false">AN11*$B11</f>
        <v>0</v>
      </c>
      <c r="AP11" s="7" t="n">
        <v>8</v>
      </c>
      <c r="AQ11" s="7" t="n">
        <f aca="false">AP11*$B11</f>
        <v>24</v>
      </c>
      <c r="AR11" s="7" t="n">
        <v>7</v>
      </c>
      <c r="AS11" s="7" t="n">
        <f aca="false">AR11*$B11</f>
        <v>21</v>
      </c>
      <c r="AT11" s="7" t="n">
        <v>0</v>
      </c>
      <c r="AU11" s="7" t="n">
        <f aca="false">AT11*$B11</f>
        <v>0</v>
      </c>
      <c r="AV11" s="7" t="n">
        <v>4</v>
      </c>
      <c r="AW11" s="7" t="n">
        <f aca="false">AV11*$B11</f>
        <v>12</v>
      </c>
      <c r="AX11" s="7" t="n">
        <v>5</v>
      </c>
      <c r="AY11" s="7" t="n">
        <f aca="false">AX11*$B11</f>
        <v>15</v>
      </c>
      <c r="AZ11" s="7" t="n">
        <v>4</v>
      </c>
      <c r="BA11" s="7" t="n">
        <f aca="false">AZ11*$B11</f>
        <v>12</v>
      </c>
      <c r="BB11" s="7" t="n">
        <v>0</v>
      </c>
      <c r="BC11" s="7" t="n">
        <f aca="false">BB11*$B11</f>
        <v>0</v>
      </c>
      <c r="BD11" s="7" t="n">
        <v>10</v>
      </c>
      <c r="BE11" s="7" t="n">
        <f aca="false">BD11*$B11</f>
        <v>30</v>
      </c>
      <c r="BF11" s="7" t="n">
        <v>10</v>
      </c>
      <c r="BG11" s="7" t="n">
        <f aca="false">BF11*$B11</f>
        <v>30</v>
      </c>
      <c r="BH11" s="7" t="n">
        <v>0</v>
      </c>
      <c r="BI11" s="7" t="n">
        <f aca="false">BH11*$B11</f>
        <v>0</v>
      </c>
      <c r="BJ11" s="7" t="n">
        <v>0</v>
      </c>
      <c r="BK11" s="7" t="n">
        <f aca="false">BJ11*$B11</f>
        <v>0</v>
      </c>
      <c r="BL11" s="7" t="n">
        <v>0</v>
      </c>
      <c r="BM11" s="7" t="n">
        <f aca="false">BL11*$B11</f>
        <v>0</v>
      </c>
      <c r="BN11" s="7" t="n">
        <v>9</v>
      </c>
      <c r="BO11" s="7" t="n">
        <f aca="false">BN11*$B11</f>
        <v>27</v>
      </c>
      <c r="BP11" s="7"/>
      <c r="BQ11" s="4"/>
      <c r="BS11" s="9"/>
      <c r="BU11" s="9"/>
      <c r="BW11" s="9"/>
      <c r="BY11" s="9"/>
      <c r="CA11" s="9"/>
      <c r="CC11" s="9"/>
      <c r="CE11" s="9"/>
      <c r="CG11" s="9"/>
      <c r="CI11" s="9"/>
      <c r="CK11" s="9"/>
      <c r="CM11" s="9"/>
    </row>
    <row r="12" customFormat="false" ht="27.2" hidden="false" customHeight="true" outlineLevel="0" collapsed="false">
      <c r="A12" s="12" t="s">
        <v>26</v>
      </c>
      <c r="B12" s="4" t="n">
        <v>4</v>
      </c>
      <c r="C12" s="12"/>
      <c r="D12" s="7" t="n">
        <v>10</v>
      </c>
      <c r="E12" s="7" t="n">
        <f aca="false">D12*$B12</f>
        <v>40</v>
      </c>
      <c r="F12" s="7" t="n">
        <v>10</v>
      </c>
      <c r="G12" s="7" t="n">
        <f aca="false">F12*$B12</f>
        <v>40</v>
      </c>
      <c r="H12" s="7" t="n">
        <v>10</v>
      </c>
      <c r="I12" s="7" t="n">
        <f aca="false">H12*$B12</f>
        <v>40</v>
      </c>
      <c r="J12" s="7" t="n">
        <v>4</v>
      </c>
      <c r="K12" s="7" t="n">
        <f aca="false">J12*$B12</f>
        <v>16</v>
      </c>
      <c r="L12" s="7" t="n">
        <v>10</v>
      </c>
      <c r="M12" s="7" t="n">
        <f aca="false">L12*$B12</f>
        <v>40</v>
      </c>
      <c r="N12" s="7" t="n">
        <v>10</v>
      </c>
      <c r="O12" s="7" t="n">
        <f aca="false">N12*$B12</f>
        <v>40</v>
      </c>
      <c r="P12" s="7" t="n">
        <v>0</v>
      </c>
      <c r="Q12" s="7" t="n">
        <f aca="false">P12*$B12</f>
        <v>0</v>
      </c>
      <c r="R12" s="7" t="n">
        <v>10</v>
      </c>
      <c r="S12" s="7" t="n">
        <f aca="false">R12*$B12</f>
        <v>40</v>
      </c>
      <c r="T12" s="7" t="n">
        <v>10</v>
      </c>
      <c r="U12" s="7" t="n">
        <f aca="false">T12*$B12</f>
        <v>40</v>
      </c>
      <c r="V12" s="7" t="n">
        <v>10</v>
      </c>
      <c r="W12" s="7" t="n">
        <f aca="false">V12*$B12</f>
        <v>40</v>
      </c>
      <c r="X12" s="7" t="n">
        <v>10</v>
      </c>
      <c r="Y12" s="7" t="n">
        <f aca="false">X12*$B12</f>
        <v>40</v>
      </c>
      <c r="Z12" s="7" t="n">
        <v>2</v>
      </c>
      <c r="AA12" s="7" t="n">
        <f aca="false">Z12*$B12</f>
        <v>8</v>
      </c>
      <c r="AB12" s="7" t="n">
        <v>10</v>
      </c>
      <c r="AC12" s="7" t="n">
        <f aca="false">AB12*$B12</f>
        <v>40</v>
      </c>
      <c r="AD12" s="7" t="n">
        <v>10</v>
      </c>
      <c r="AE12" s="7" t="n">
        <f aca="false">AD12*$B12</f>
        <v>40</v>
      </c>
      <c r="AF12" s="7" t="n">
        <v>10</v>
      </c>
      <c r="AG12" s="7" t="n">
        <f aca="false">AF12*$B12</f>
        <v>40</v>
      </c>
      <c r="AH12" s="7" t="n">
        <v>10</v>
      </c>
      <c r="AI12" s="7" t="n">
        <f aca="false">AH12*$B12</f>
        <v>40</v>
      </c>
      <c r="AJ12" s="7" t="n">
        <v>10</v>
      </c>
      <c r="AK12" s="7" t="n">
        <f aca="false">AJ12*$B12</f>
        <v>40</v>
      </c>
      <c r="AL12" s="7" t="n">
        <v>10</v>
      </c>
      <c r="AM12" s="7" t="n">
        <f aca="false">AL12*$B12</f>
        <v>40</v>
      </c>
      <c r="AN12" s="7" t="n">
        <v>10</v>
      </c>
      <c r="AO12" s="7" t="n">
        <f aca="false">AN12*$B12</f>
        <v>40</v>
      </c>
      <c r="AP12" s="7" t="n">
        <v>10</v>
      </c>
      <c r="AQ12" s="7" t="n">
        <f aca="false">AP12*$B12</f>
        <v>40</v>
      </c>
      <c r="AR12" s="7" t="n">
        <v>10</v>
      </c>
      <c r="AS12" s="7" t="n">
        <f aca="false">AR12*$B12</f>
        <v>40</v>
      </c>
      <c r="AT12" s="7" t="n">
        <v>10</v>
      </c>
      <c r="AU12" s="7" t="n">
        <f aca="false">AT12*$B12</f>
        <v>40</v>
      </c>
      <c r="AV12" s="7" t="n">
        <v>10</v>
      </c>
      <c r="AW12" s="7" t="n">
        <f aca="false">AV12*$B12</f>
        <v>40</v>
      </c>
      <c r="AX12" s="7" t="n">
        <v>10</v>
      </c>
      <c r="AY12" s="7" t="n">
        <f aca="false">AX12*$B12</f>
        <v>40</v>
      </c>
      <c r="AZ12" s="7" t="n">
        <v>10</v>
      </c>
      <c r="BA12" s="7" t="n">
        <f aca="false">AZ12*$B12</f>
        <v>40</v>
      </c>
      <c r="BB12" s="7" t="n">
        <v>7</v>
      </c>
      <c r="BC12" s="7" t="n">
        <f aca="false">BB12*$B12</f>
        <v>28</v>
      </c>
      <c r="BD12" s="7" t="n">
        <v>10</v>
      </c>
      <c r="BE12" s="7" t="n">
        <f aca="false">BD12*$B12</f>
        <v>40</v>
      </c>
      <c r="BF12" s="7" t="n">
        <v>10</v>
      </c>
      <c r="BG12" s="7" t="n">
        <f aca="false">BF12*$B12</f>
        <v>40</v>
      </c>
      <c r="BH12" s="7" t="n">
        <v>0</v>
      </c>
      <c r="BI12" s="7" t="n">
        <f aca="false">BH12*$B12</f>
        <v>0</v>
      </c>
      <c r="BJ12" s="7" t="n">
        <v>10</v>
      </c>
      <c r="BK12" s="7" t="n">
        <f aca="false">BJ12*$B12</f>
        <v>40</v>
      </c>
      <c r="BL12" s="7" t="n">
        <v>6</v>
      </c>
      <c r="BM12" s="7" t="n">
        <f aca="false">BL12*$B12</f>
        <v>24</v>
      </c>
      <c r="BN12" s="7" t="n">
        <v>4</v>
      </c>
      <c r="BO12" s="7" t="n">
        <f aca="false">BN12*$B12</f>
        <v>16</v>
      </c>
      <c r="BP12" s="7"/>
      <c r="BQ12" s="4"/>
      <c r="BS12" s="9"/>
      <c r="BU12" s="9"/>
      <c r="BW12" s="9"/>
      <c r="BY12" s="9"/>
      <c r="CA12" s="9"/>
      <c r="CC12" s="9"/>
      <c r="CE12" s="9"/>
      <c r="CG12" s="9"/>
      <c r="CI12" s="9"/>
      <c r="CK12" s="9"/>
      <c r="CM12" s="9"/>
    </row>
    <row r="13" customFormat="false" ht="27.2" hidden="false" customHeight="true" outlineLevel="0" collapsed="false">
      <c r="A13" s="12" t="s">
        <v>27</v>
      </c>
      <c r="B13" s="4" t="n">
        <v>5</v>
      </c>
      <c r="C13" s="12"/>
      <c r="D13" s="7" t="n">
        <v>10</v>
      </c>
      <c r="E13" s="7" t="n">
        <f aca="false">D13*$B13</f>
        <v>50</v>
      </c>
      <c r="F13" s="7" t="n">
        <v>10</v>
      </c>
      <c r="G13" s="7" t="n">
        <f aca="false">F13*$B13</f>
        <v>50</v>
      </c>
      <c r="H13" s="7" t="n">
        <v>10</v>
      </c>
      <c r="I13" s="7" t="n">
        <f aca="false">H13*$B13</f>
        <v>50</v>
      </c>
      <c r="J13" s="7" t="n">
        <v>0</v>
      </c>
      <c r="K13" s="7" t="n">
        <f aca="false">J13*$B13</f>
        <v>0</v>
      </c>
      <c r="L13" s="7" t="n">
        <v>10</v>
      </c>
      <c r="M13" s="7" t="n">
        <f aca="false">L13*$B13</f>
        <v>50</v>
      </c>
      <c r="N13" s="7" t="n">
        <v>10</v>
      </c>
      <c r="O13" s="7" t="n">
        <f aca="false">N13*$B13</f>
        <v>50</v>
      </c>
      <c r="P13" s="7" t="n">
        <v>10</v>
      </c>
      <c r="Q13" s="7" t="n">
        <f aca="false">P13*$B13</f>
        <v>50</v>
      </c>
      <c r="R13" s="7" t="n">
        <v>9</v>
      </c>
      <c r="S13" s="7" t="n">
        <f aca="false">R13*$B13</f>
        <v>45</v>
      </c>
      <c r="T13" s="7" t="n">
        <v>10</v>
      </c>
      <c r="U13" s="7" t="n">
        <f aca="false">T13*$B13</f>
        <v>50</v>
      </c>
      <c r="V13" s="7" t="n">
        <v>10</v>
      </c>
      <c r="W13" s="7" t="n">
        <f aca="false">V13*$B13</f>
        <v>50</v>
      </c>
      <c r="X13" s="7" t="n">
        <v>0</v>
      </c>
      <c r="Y13" s="7" t="n">
        <f aca="false">X13*$B13</f>
        <v>0</v>
      </c>
      <c r="Z13" s="7" t="n">
        <v>10</v>
      </c>
      <c r="AA13" s="7" t="n">
        <f aca="false">Z13*$B13</f>
        <v>50</v>
      </c>
      <c r="AB13" s="7" t="n">
        <v>10</v>
      </c>
      <c r="AC13" s="7" t="n">
        <f aca="false">AB13*$B13</f>
        <v>50</v>
      </c>
      <c r="AD13" s="7" t="n">
        <v>10</v>
      </c>
      <c r="AE13" s="7" t="n">
        <f aca="false">AD13*$B13</f>
        <v>50</v>
      </c>
      <c r="AF13" s="7" t="n">
        <v>7</v>
      </c>
      <c r="AG13" s="7" t="n">
        <f aca="false">AF13*$B13</f>
        <v>35</v>
      </c>
      <c r="AH13" s="7" t="n">
        <v>10</v>
      </c>
      <c r="AI13" s="7" t="n">
        <f aca="false">AH13*$B13</f>
        <v>50</v>
      </c>
      <c r="AJ13" s="7" t="n">
        <v>10</v>
      </c>
      <c r="AK13" s="7" t="n">
        <f aca="false">AJ13*$B13</f>
        <v>50</v>
      </c>
      <c r="AL13" s="7" t="n">
        <v>10</v>
      </c>
      <c r="AM13" s="7" t="n">
        <f aca="false">AL13*$B13</f>
        <v>50</v>
      </c>
      <c r="AN13" s="7" t="n">
        <v>3</v>
      </c>
      <c r="AO13" s="7" t="n">
        <f aca="false">AN13*$B13</f>
        <v>15</v>
      </c>
      <c r="AP13" s="7" t="n">
        <v>10</v>
      </c>
      <c r="AQ13" s="7" t="n">
        <f aca="false">AP13*$B13</f>
        <v>50</v>
      </c>
      <c r="AR13" s="7" t="n">
        <v>4</v>
      </c>
      <c r="AS13" s="7" t="n">
        <f aca="false">AR13*$B13</f>
        <v>20</v>
      </c>
      <c r="AT13" s="7" t="n">
        <v>10</v>
      </c>
      <c r="AU13" s="7" t="n">
        <f aca="false">AT13*$B13</f>
        <v>50</v>
      </c>
      <c r="AV13" s="7" t="n">
        <v>10</v>
      </c>
      <c r="AW13" s="7" t="n">
        <f aca="false">AV13*$B13</f>
        <v>50</v>
      </c>
      <c r="AX13" s="7" t="n">
        <v>10</v>
      </c>
      <c r="AY13" s="7" t="n">
        <f aca="false">AX13*$B13</f>
        <v>50</v>
      </c>
      <c r="AZ13" s="7" t="n">
        <v>10</v>
      </c>
      <c r="BA13" s="7" t="n">
        <f aca="false">AZ13*$B13</f>
        <v>50</v>
      </c>
      <c r="BB13" s="7" t="n">
        <v>10</v>
      </c>
      <c r="BC13" s="7" t="n">
        <f aca="false">BB13*$B13</f>
        <v>50</v>
      </c>
      <c r="BD13" s="7" t="n">
        <v>8</v>
      </c>
      <c r="BE13" s="7" t="n">
        <f aca="false">BD13*$B13</f>
        <v>40</v>
      </c>
      <c r="BF13" s="7" t="n">
        <v>10</v>
      </c>
      <c r="BG13" s="7" t="n">
        <f aca="false">BF13*$B13</f>
        <v>50</v>
      </c>
      <c r="BH13" s="7" t="n">
        <v>0</v>
      </c>
      <c r="BI13" s="7" t="n">
        <f aca="false">BH13*$B13</f>
        <v>0</v>
      </c>
      <c r="BJ13" s="7" t="n">
        <v>4</v>
      </c>
      <c r="BK13" s="7" t="n">
        <f aca="false">BJ13*$B13</f>
        <v>20</v>
      </c>
      <c r="BL13" s="7" t="n">
        <v>10</v>
      </c>
      <c r="BM13" s="7" t="n">
        <f aca="false">BL13*$B13</f>
        <v>50</v>
      </c>
      <c r="BN13" s="7" t="n">
        <v>10</v>
      </c>
      <c r="BO13" s="7" t="n">
        <f aca="false">BN13*$B13</f>
        <v>50</v>
      </c>
      <c r="BP13" s="7"/>
      <c r="BQ13" s="4"/>
      <c r="BS13" s="9"/>
      <c r="BU13" s="9"/>
      <c r="BW13" s="9"/>
      <c r="BY13" s="9"/>
      <c r="CA13" s="9"/>
      <c r="CC13" s="9"/>
      <c r="CE13" s="9"/>
      <c r="CG13" s="9"/>
      <c r="CI13" s="9"/>
      <c r="CK13" s="9"/>
      <c r="CM13" s="9"/>
    </row>
    <row r="14" customFormat="false" ht="27.2" hidden="false" customHeight="true" outlineLevel="0" collapsed="false">
      <c r="A14" s="12" t="s">
        <v>28</v>
      </c>
      <c r="B14" s="4" t="n">
        <v>5</v>
      </c>
      <c r="C14" s="12"/>
      <c r="D14" s="7" t="n">
        <v>10</v>
      </c>
      <c r="E14" s="7" t="n">
        <f aca="false">D14*$B14</f>
        <v>50</v>
      </c>
      <c r="F14" s="7" t="n">
        <v>7</v>
      </c>
      <c r="G14" s="7" t="n">
        <f aca="false">F14*$B14</f>
        <v>35</v>
      </c>
      <c r="H14" s="7" t="n">
        <v>10</v>
      </c>
      <c r="I14" s="7" t="n">
        <f aca="false">H14*$B14</f>
        <v>50</v>
      </c>
      <c r="J14" s="7" t="n">
        <v>4</v>
      </c>
      <c r="K14" s="7" t="n">
        <f aca="false">J14*$B14</f>
        <v>20</v>
      </c>
      <c r="L14" s="7" t="n">
        <v>10</v>
      </c>
      <c r="M14" s="7" t="n">
        <f aca="false">L14*$B14</f>
        <v>50</v>
      </c>
      <c r="N14" s="7" t="n">
        <v>8</v>
      </c>
      <c r="O14" s="7" t="n">
        <f aca="false">N14*$B14</f>
        <v>40</v>
      </c>
      <c r="P14" s="7" t="n">
        <v>0</v>
      </c>
      <c r="Q14" s="7" t="n">
        <f aca="false">P14*$B14</f>
        <v>0</v>
      </c>
      <c r="R14" s="7" t="n">
        <v>7</v>
      </c>
      <c r="S14" s="7" t="n">
        <f aca="false">R14*$B14</f>
        <v>35</v>
      </c>
      <c r="T14" s="7" t="n">
        <v>10</v>
      </c>
      <c r="U14" s="7" t="n">
        <f aca="false">T14*$B14</f>
        <v>50</v>
      </c>
      <c r="V14" s="7" t="n">
        <v>10</v>
      </c>
      <c r="W14" s="7" t="n">
        <f aca="false">V14*$B14</f>
        <v>50</v>
      </c>
      <c r="X14" s="7" t="n">
        <v>7</v>
      </c>
      <c r="Y14" s="7" t="n">
        <f aca="false">X14*$B14</f>
        <v>35</v>
      </c>
      <c r="Z14" s="7" t="n">
        <v>0</v>
      </c>
      <c r="AA14" s="7" t="n">
        <f aca="false">Z14*$B14</f>
        <v>0</v>
      </c>
      <c r="AB14" s="7" t="n">
        <v>7</v>
      </c>
      <c r="AC14" s="7" t="n">
        <f aca="false">AB14*$B14</f>
        <v>35</v>
      </c>
      <c r="AD14" s="7" t="n">
        <v>6</v>
      </c>
      <c r="AE14" s="7" t="n">
        <f aca="false">AD14*$B14</f>
        <v>30</v>
      </c>
      <c r="AF14" s="7" t="n">
        <v>10</v>
      </c>
      <c r="AG14" s="7" t="n">
        <f aca="false">AF14*$B14</f>
        <v>50</v>
      </c>
      <c r="AH14" s="7" t="n">
        <v>9</v>
      </c>
      <c r="AI14" s="7" t="n">
        <f aca="false">AH14*$B14</f>
        <v>45</v>
      </c>
      <c r="AJ14" s="7" t="n">
        <v>5</v>
      </c>
      <c r="AK14" s="7" t="n">
        <f aca="false">AJ14*$B14</f>
        <v>25</v>
      </c>
      <c r="AL14" s="7" t="n">
        <v>4</v>
      </c>
      <c r="AM14" s="7" t="n">
        <f aca="false">AL14*$B14</f>
        <v>20</v>
      </c>
      <c r="AN14" s="7" t="n">
        <v>9</v>
      </c>
      <c r="AO14" s="7" t="n">
        <f aca="false">AN14*$B14</f>
        <v>45</v>
      </c>
      <c r="AP14" s="7" t="n">
        <v>8</v>
      </c>
      <c r="AQ14" s="7" t="n">
        <f aca="false">AP14*$B14</f>
        <v>40</v>
      </c>
      <c r="AR14" s="7" t="n">
        <v>9</v>
      </c>
      <c r="AS14" s="7" t="n">
        <f aca="false">AR14*$B14</f>
        <v>45</v>
      </c>
      <c r="AT14" s="7" t="n">
        <v>10</v>
      </c>
      <c r="AU14" s="7" t="n">
        <f aca="false">AT14*$B14</f>
        <v>50</v>
      </c>
      <c r="AV14" s="7" t="n">
        <v>10</v>
      </c>
      <c r="AW14" s="7" t="n">
        <f aca="false">AV14*$B14</f>
        <v>50</v>
      </c>
      <c r="AX14" s="7" t="n">
        <v>10</v>
      </c>
      <c r="AY14" s="7" t="n">
        <f aca="false">AX14*$B14</f>
        <v>50</v>
      </c>
      <c r="AZ14" s="7" t="n">
        <v>4</v>
      </c>
      <c r="BA14" s="7" t="n">
        <f aca="false">AZ14*$B14</f>
        <v>20</v>
      </c>
      <c r="BB14" s="7" t="n">
        <v>10</v>
      </c>
      <c r="BC14" s="7" t="n">
        <f aca="false">BB14*$B14</f>
        <v>50</v>
      </c>
      <c r="BD14" s="7" t="n">
        <v>10</v>
      </c>
      <c r="BE14" s="7" t="n">
        <f aca="false">BD14*$B14</f>
        <v>50</v>
      </c>
      <c r="BF14" s="7" t="n">
        <v>10</v>
      </c>
      <c r="BG14" s="7" t="n">
        <f aca="false">BF14*$B14</f>
        <v>50</v>
      </c>
      <c r="BH14" s="7" t="n">
        <v>0</v>
      </c>
      <c r="BI14" s="7" t="n">
        <f aca="false">BH14*$B14</f>
        <v>0</v>
      </c>
      <c r="BJ14" s="7" t="n">
        <v>0</v>
      </c>
      <c r="BK14" s="7" t="n">
        <f aca="false">BJ14*$B14</f>
        <v>0</v>
      </c>
      <c r="BL14" s="7" t="n">
        <v>4</v>
      </c>
      <c r="BM14" s="7" t="n">
        <f aca="false">BL14*$B14</f>
        <v>20</v>
      </c>
      <c r="BN14" s="7" t="n">
        <v>0</v>
      </c>
      <c r="BO14" s="7" t="n">
        <f aca="false">BN14*$B14</f>
        <v>0</v>
      </c>
      <c r="BP14" s="7"/>
      <c r="BQ14" s="4"/>
      <c r="BS14" s="9"/>
      <c r="BU14" s="9"/>
      <c r="BW14" s="9"/>
      <c r="BY14" s="9"/>
      <c r="CA14" s="9"/>
      <c r="CC14" s="9"/>
      <c r="CE14" s="9"/>
      <c r="CG14" s="9"/>
      <c r="CI14" s="9"/>
      <c r="CK14" s="9"/>
      <c r="CM14" s="9"/>
    </row>
    <row r="15" customFormat="false" ht="27.2" hidden="false" customHeight="true" outlineLevel="0" collapsed="false">
      <c r="A15" s="12" t="s">
        <v>29</v>
      </c>
      <c r="B15" s="4" t="n">
        <v>7</v>
      </c>
      <c r="C15" s="12"/>
      <c r="D15" s="7" t="n">
        <v>10</v>
      </c>
      <c r="E15" s="7" t="n">
        <f aca="false">D15*$B15</f>
        <v>70</v>
      </c>
      <c r="F15" s="7" t="n">
        <v>6</v>
      </c>
      <c r="G15" s="7" t="n">
        <f aca="false">F15*$B15</f>
        <v>42</v>
      </c>
      <c r="H15" s="7" t="n">
        <v>10</v>
      </c>
      <c r="I15" s="7" t="n">
        <f aca="false">H15*$B15</f>
        <v>70</v>
      </c>
      <c r="J15" s="7" t="n">
        <v>0</v>
      </c>
      <c r="K15" s="7" t="n">
        <f aca="false">J15*$B15</f>
        <v>0</v>
      </c>
      <c r="L15" s="7" t="n">
        <v>10</v>
      </c>
      <c r="M15" s="7" t="n">
        <f aca="false">L15*$B15</f>
        <v>70</v>
      </c>
      <c r="N15" s="7" t="n">
        <v>10</v>
      </c>
      <c r="O15" s="7" t="n">
        <f aca="false">N15*$B15</f>
        <v>70</v>
      </c>
      <c r="P15" s="7" t="n">
        <v>0</v>
      </c>
      <c r="Q15" s="7" t="n">
        <f aca="false">P15*$B15</f>
        <v>0</v>
      </c>
      <c r="R15" s="7" t="n">
        <v>9</v>
      </c>
      <c r="S15" s="7" t="n">
        <f aca="false">R15*$B15</f>
        <v>63</v>
      </c>
      <c r="T15" s="7" t="n">
        <v>10</v>
      </c>
      <c r="U15" s="7" t="n">
        <f aca="false">T15*$B15</f>
        <v>70</v>
      </c>
      <c r="V15" s="7" t="n">
        <v>10</v>
      </c>
      <c r="W15" s="7" t="n">
        <f aca="false">V15*$B15</f>
        <v>70</v>
      </c>
      <c r="X15" s="7" t="n">
        <v>10</v>
      </c>
      <c r="Y15" s="7" t="n">
        <f aca="false">X15*$B15</f>
        <v>70</v>
      </c>
      <c r="Z15" s="7" t="n">
        <v>0</v>
      </c>
      <c r="AA15" s="7" t="n">
        <f aca="false">Z15*$B15</f>
        <v>0</v>
      </c>
      <c r="AB15" s="7" t="n">
        <v>3</v>
      </c>
      <c r="AC15" s="7" t="n">
        <f aca="false">AB15*$B15</f>
        <v>21</v>
      </c>
      <c r="AD15" s="7" t="n">
        <v>5</v>
      </c>
      <c r="AE15" s="7" t="n">
        <f aca="false">AD15*$B15</f>
        <v>35</v>
      </c>
      <c r="AF15" s="7" t="n">
        <v>9</v>
      </c>
      <c r="AG15" s="7" t="n">
        <f aca="false">AF15*$B15</f>
        <v>63</v>
      </c>
      <c r="AH15" s="7" t="n">
        <v>10</v>
      </c>
      <c r="AI15" s="7" t="n">
        <f aca="false">AH15*$B15</f>
        <v>70</v>
      </c>
      <c r="AJ15" s="7" t="n">
        <v>10</v>
      </c>
      <c r="AK15" s="7" t="n">
        <f aca="false">AJ15*$B15</f>
        <v>70</v>
      </c>
      <c r="AL15" s="7" t="n">
        <v>4</v>
      </c>
      <c r="AM15" s="7" t="n">
        <f aca="false">AL15*$B15</f>
        <v>28</v>
      </c>
      <c r="AN15" s="7" t="n">
        <v>7</v>
      </c>
      <c r="AO15" s="7" t="n">
        <f aca="false">AN15*$B15</f>
        <v>49</v>
      </c>
      <c r="AP15" s="7" t="n">
        <v>7</v>
      </c>
      <c r="AQ15" s="7" t="n">
        <f aca="false">AP15*$B15</f>
        <v>49</v>
      </c>
      <c r="AR15" s="7" t="n">
        <v>9</v>
      </c>
      <c r="AS15" s="7" t="n">
        <f aca="false">AR15*$B15</f>
        <v>63</v>
      </c>
      <c r="AT15" s="7" t="n">
        <v>8</v>
      </c>
      <c r="AU15" s="7" t="n">
        <f aca="false">AT15*$B15</f>
        <v>56</v>
      </c>
      <c r="AV15" s="7" t="n">
        <v>10</v>
      </c>
      <c r="AW15" s="7" t="n">
        <f aca="false">AV15*$B15</f>
        <v>70</v>
      </c>
      <c r="AX15" s="7" t="n">
        <v>9</v>
      </c>
      <c r="AY15" s="7" t="n">
        <f aca="false">AX15*$B15</f>
        <v>63</v>
      </c>
      <c r="AZ15" s="7" t="n">
        <v>3</v>
      </c>
      <c r="BA15" s="7" t="n">
        <f aca="false">AZ15*$B15</f>
        <v>21</v>
      </c>
      <c r="BB15" s="7" t="n">
        <v>4</v>
      </c>
      <c r="BC15" s="7" t="n">
        <f aca="false">BB15*$B15</f>
        <v>28</v>
      </c>
      <c r="BD15" s="7" t="n">
        <v>10</v>
      </c>
      <c r="BE15" s="7" t="n">
        <f aca="false">BD15*$B15</f>
        <v>70</v>
      </c>
      <c r="BF15" s="7" t="n">
        <v>10</v>
      </c>
      <c r="BG15" s="7" t="n">
        <f aca="false">BF15*$B15</f>
        <v>70</v>
      </c>
      <c r="BH15" s="7" t="n">
        <v>0</v>
      </c>
      <c r="BI15" s="7" t="n">
        <f aca="false">BH15*$B15</f>
        <v>0</v>
      </c>
      <c r="BJ15" s="7" t="n">
        <v>0</v>
      </c>
      <c r="BK15" s="7" t="n">
        <f aca="false">BJ15*$B15</f>
        <v>0</v>
      </c>
      <c r="BL15" s="7" t="n">
        <v>1</v>
      </c>
      <c r="BM15" s="7" t="n">
        <f aca="false">BL15*$B15</f>
        <v>7</v>
      </c>
      <c r="BN15" s="7" t="n">
        <v>0</v>
      </c>
      <c r="BO15" s="7" t="n">
        <f aca="false">BN15*$B15</f>
        <v>0</v>
      </c>
      <c r="BP15" s="7"/>
      <c r="BQ15" s="4"/>
      <c r="BS15" s="9"/>
      <c r="BU15" s="9"/>
      <c r="BW15" s="9"/>
      <c r="BY15" s="9"/>
      <c r="CA15" s="9"/>
      <c r="CC15" s="9"/>
      <c r="CE15" s="9"/>
      <c r="CG15" s="9"/>
      <c r="CI15" s="9"/>
      <c r="CK15" s="9"/>
      <c r="CM15" s="9"/>
    </row>
    <row r="16" customFormat="false" ht="27.2" hidden="false" customHeight="true" outlineLevel="0" collapsed="false">
      <c r="A16" s="12" t="s">
        <v>30</v>
      </c>
      <c r="B16" s="4" t="n">
        <v>4</v>
      </c>
      <c r="C16" s="12"/>
      <c r="D16" s="7" t="n">
        <v>10</v>
      </c>
      <c r="E16" s="7" t="n">
        <f aca="false">D16*$B16</f>
        <v>40</v>
      </c>
      <c r="F16" s="7" t="n">
        <v>6</v>
      </c>
      <c r="G16" s="7" t="n">
        <f aca="false">F16*$B16</f>
        <v>24</v>
      </c>
      <c r="H16" s="7" t="n">
        <v>10</v>
      </c>
      <c r="I16" s="7" t="n">
        <f aca="false">H16*$B16</f>
        <v>40</v>
      </c>
      <c r="J16" s="7" t="n">
        <v>3</v>
      </c>
      <c r="K16" s="7" t="n">
        <f aca="false">J16*$B16</f>
        <v>12</v>
      </c>
      <c r="L16" s="7" t="n">
        <v>10</v>
      </c>
      <c r="M16" s="7" t="n">
        <f aca="false">L16*$B16</f>
        <v>40</v>
      </c>
      <c r="N16" s="7" t="n">
        <v>8</v>
      </c>
      <c r="O16" s="7" t="n">
        <f aca="false">N16*$B16</f>
        <v>32</v>
      </c>
      <c r="P16" s="7" t="n">
        <v>0</v>
      </c>
      <c r="Q16" s="7" t="n">
        <f aca="false">P16*$B16</f>
        <v>0</v>
      </c>
      <c r="R16" s="7" t="n">
        <v>6</v>
      </c>
      <c r="S16" s="7" t="n">
        <f aca="false">R16*$B16</f>
        <v>24</v>
      </c>
      <c r="T16" s="7" t="n">
        <v>10</v>
      </c>
      <c r="U16" s="7" t="n">
        <f aca="false">T16*$B16</f>
        <v>40</v>
      </c>
      <c r="V16" s="7" t="n">
        <v>10</v>
      </c>
      <c r="W16" s="7" t="n">
        <f aca="false">V16*$B16</f>
        <v>40</v>
      </c>
      <c r="X16" s="7" t="n">
        <v>10</v>
      </c>
      <c r="Y16" s="7" t="n">
        <f aca="false">X16*$B16</f>
        <v>40</v>
      </c>
      <c r="Z16" s="7" t="n">
        <v>0</v>
      </c>
      <c r="AA16" s="7" t="n">
        <f aca="false">Z16*$B16</f>
        <v>0</v>
      </c>
      <c r="AB16" s="7" t="n">
        <v>3</v>
      </c>
      <c r="AC16" s="7" t="n">
        <f aca="false">AB16*$B16</f>
        <v>12</v>
      </c>
      <c r="AD16" s="7" t="n">
        <v>0</v>
      </c>
      <c r="AE16" s="7" t="n">
        <f aca="false">AD16*$B16</f>
        <v>0</v>
      </c>
      <c r="AF16" s="7" t="n">
        <v>8</v>
      </c>
      <c r="AG16" s="7" t="n">
        <f aca="false">AF16*$B16</f>
        <v>32</v>
      </c>
      <c r="AH16" s="7" t="n">
        <v>9</v>
      </c>
      <c r="AI16" s="7" t="n">
        <f aca="false">AH16*$B16</f>
        <v>36</v>
      </c>
      <c r="AJ16" s="7" t="n">
        <v>6</v>
      </c>
      <c r="AK16" s="7" t="n">
        <f aca="false">AJ16*$B16</f>
        <v>24</v>
      </c>
      <c r="AL16" s="7" t="n">
        <v>0</v>
      </c>
      <c r="AM16" s="7" t="n">
        <f aca="false">AL16*$B16</f>
        <v>0</v>
      </c>
      <c r="AN16" s="7" t="n">
        <v>10</v>
      </c>
      <c r="AO16" s="7" t="n">
        <f aca="false">AN16*$B16</f>
        <v>40</v>
      </c>
      <c r="AP16" s="7" t="n">
        <v>7</v>
      </c>
      <c r="AQ16" s="7" t="n">
        <f aca="false">AP16*$B16</f>
        <v>28</v>
      </c>
      <c r="AR16" s="7" t="n">
        <v>10</v>
      </c>
      <c r="AS16" s="7" t="n">
        <f aca="false">AR16*$B16</f>
        <v>40</v>
      </c>
      <c r="AT16" s="7" t="n">
        <v>7</v>
      </c>
      <c r="AU16" s="7" t="n">
        <f aca="false">AT16*$B16</f>
        <v>28</v>
      </c>
      <c r="AV16" s="7" t="n">
        <v>10</v>
      </c>
      <c r="AW16" s="7" t="n">
        <f aca="false">AV16*$B16</f>
        <v>40</v>
      </c>
      <c r="AX16" s="7" t="n">
        <v>6</v>
      </c>
      <c r="AY16" s="7" t="n">
        <f aca="false">AX16*$B16</f>
        <v>24</v>
      </c>
      <c r="AZ16" s="7" t="n">
        <v>9</v>
      </c>
      <c r="BA16" s="7" t="n">
        <f aca="false">AZ16*$B16</f>
        <v>36</v>
      </c>
      <c r="BB16" s="7" t="n">
        <v>0</v>
      </c>
      <c r="BC16" s="7" t="n">
        <f aca="false">BB16*$B16</f>
        <v>0</v>
      </c>
      <c r="BD16" s="7" t="n">
        <v>10</v>
      </c>
      <c r="BE16" s="7" t="n">
        <f aca="false">BD16*$B16</f>
        <v>40</v>
      </c>
      <c r="BF16" s="7" t="n">
        <v>10</v>
      </c>
      <c r="BG16" s="7" t="n">
        <f aca="false">BF16*$B16</f>
        <v>40</v>
      </c>
      <c r="BH16" s="7" t="n">
        <v>0</v>
      </c>
      <c r="BI16" s="7" t="n">
        <f aca="false">BH16*$B16</f>
        <v>0</v>
      </c>
      <c r="BJ16" s="7" t="n">
        <v>0</v>
      </c>
      <c r="BK16" s="7" t="n">
        <f aca="false">BJ16*$B16</f>
        <v>0</v>
      </c>
      <c r="BL16" s="7" t="n">
        <v>5</v>
      </c>
      <c r="BM16" s="7" t="n">
        <f aca="false">BL16*$B16</f>
        <v>20</v>
      </c>
      <c r="BN16" s="7" t="n">
        <v>3</v>
      </c>
      <c r="BO16" s="7" t="n">
        <f aca="false">BN16*$B16</f>
        <v>12</v>
      </c>
      <c r="BP16" s="17" t="s">
        <v>31</v>
      </c>
      <c r="BQ16" s="4"/>
      <c r="BS16" s="9"/>
      <c r="BU16" s="9"/>
      <c r="BW16" s="9"/>
      <c r="BY16" s="9"/>
      <c r="CA16" s="9"/>
      <c r="CC16" s="9"/>
      <c r="CE16" s="9"/>
      <c r="CG16" s="9"/>
      <c r="CI16" s="9"/>
      <c r="CK16" s="9"/>
      <c r="CM16" s="9"/>
    </row>
    <row r="17" customFormat="false" ht="27.2" hidden="false" customHeight="true" outlineLevel="0" collapsed="false">
      <c r="A17" s="12" t="s">
        <v>32</v>
      </c>
      <c r="B17" s="4" t="n">
        <v>6</v>
      </c>
      <c r="C17" s="12"/>
      <c r="D17" s="7" t="n">
        <v>9</v>
      </c>
      <c r="E17" s="7" t="n">
        <f aca="false">D17*$B17</f>
        <v>54</v>
      </c>
      <c r="F17" s="7" t="n">
        <v>10</v>
      </c>
      <c r="G17" s="7" t="n">
        <f aca="false">F17*$B17</f>
        <v>60</v>
      </c>
      <c r="H17" s="7" t="n">
        <v>10</v>
      </c>
      <c r="I17" s="7" t="n">
        <f aca="false">H17*$B17</f>
        <v>60</v>
      </c>
      <c r="J17" s="7" t="n">
        <v>0</v>
      </c>
      <c r="K17" s="7" t="n">
        <f aca="false">J17*$B17</f>
        <v>0</v>
      </c>
      <c r="L17" s="7" t="n">
        <v>10</v>
      </c>
      <c r="M17" s="7" t="n">
        <f aca="false">L17*$B17</f>
        <v>60</v>
      </c>
      <c r="N17" s="7" t="n">
        <v>9</v>
      </c>
      <c r="O17" s="7" t="n">
        <f aca="false">N17*$B17</f>
        <v>54</v>
      </c>
      <c r="P17" s="7" t="n">
        <v>9</v>
      </c>
      <c r="Q17" s="7" t="n">
        <f aca="false">P17*$B17</f>
        <v>54</v>
      </c>
      <c r="R17" s="7" t="n">
        <v>10</v>
      </c>
      <c r="S17" s="7" t="n">
        <f aca="false">R17*$B17</f>
        <v>60</v>
      </c>
      <c r="T17" s="7" t="n">
        <v>10</v>
      </c>
      <c r="U17" s="7" t="n">
        <f aca="false">T17*$B17</f>
        <v>60</v>
      </c>
      <c r="V17" s="7" t="n">
        <v>9</v>
      </c>
      <c r="W17" s="7" t="n">
        <f aca="false">V17*$B17</f>
        <v>54</v>
      </c>
      <c r="X17" s="7" t="n">
        <v>9</v>
      </c>
      <c r="Y17" s="7" t="n">
        <f aca="false">X17*$B17</f>
        <v>54</v>
      </c>
      <c r="Z17" s="7" t="n">
        <v>0</v>
      </c>
      <c r="AA17" s="7" t="n">
        <f aca="false">Z17*$B17</f>
        <v>0</v>
      </c>
      <c r="AB17" s="7" t="n">
        <v>10</v>
      </c>
      <c r="AC17" s="7" t="n">
        <f aca="false">AB17*$B17</f>
        <v>60</v>
      </c>
      <c r="AD17" s="7" t="n">
        <v>9</v>
      </c>
      <c r="AE17" s="7" t="n">
        <f aca="false">AD17*$B17</f>
        <v>54</v>
      </c>
      <c r="AF17" s="7" t="n">
        <v>10</v>
      </c>
      <c r="AG17" s="7" t="n">
        <f aca="false">AF17*$B17</f>
        <v>60</v>
      </c>
      <c r="AH17" s="7" t="n">
        <v>10</v>
      </c>
      <c r="AI17" s="7" t="n">
        <f aca="false">AH17*$B17</f>
        <v>60</v>
      </c>
      <c r="AJ17" s="7" t="n">
        <v>8</v>
      </c>
      <c r="AK17" s="7" t="n">
        <f aca="false">AJ17*$B17</f>
        <v>48</v>
      </c>
      <c r="AL17" s="7" t="n">
        <v>9</v>
      </c>
      <c r="AM17" s="7" t="n">
        <f aca="false">AL17*$B17</f>
        <v>54</v>
      </c>
      <c r="AN17" s="7" t="n">
        <v>0</v>
      </c>
      <c r="AO17" s="7" t="n">
        <f aca="false">AN17*$B17</f>
        <v>0</v>
      </c>
      <c r="AP17" s="7" t="n">
        <v>9</v>
      </c>
      <c r="AQ17" s="7" t="n">
        <f aca="false">AP17*$B17</f>
        <v>54</v>
      </c>
      <c r="AR17" s="7" t="n">
        <v>10</v>
      </c>
      <c r="AS17" s="7" t="n">
        <f aca="false">AR17*$B17</f>
        <v>60</v>
      </c>
      <c r="AT17" s="7" t="n">
        <v>9</v>
      </c>
      <c r="AU17" s="7" t="n">
        <f aca="false">AT17*$B17</f>
        <v>54</v>
      </c>
      <c r="AV17" s="7" t="n">
        <v>10</v>
      </c>
      <c r="AW17" s="7" t="n">
        <f aca="false">AV17*$B17</f>
        <v>60</v>
      </c>
      <c r="AX17" s="7" t="n">
        <v>9</v>
      </c>
      <c r="AY17" s="7" t="n">
        <f aca="false">AX17*$B17</f>
        <v>54</v>
      </c>
      <c r="AZ17" s="7" t="n">
        <v>0</v>
      </c>
      <c r="BA17" s="7" t="n">
        <f aca="false">AZ17*$B17</f>
        <v>0</v>
      </c>
      <c r="BB17" s="7" t="n">
        <v>0</v>
      </c>
      <c r="BC17" s="7" t="n">
        <f aca="false">BB17*$B17</f>
        <v>0</v>
      </c>
      <c r="BD17" s="7" t="n">
        <v>8</v>
      </c>
      <c r="BE17" s="7" t="n">
        <f aca="false">BD17*$B17</f>
        <v>48</v>
      </c>
      <c r="BF17" s="7" t="n">
        <v>10</v>
      </c>
      <c r="BG17" s="7" t="n">
        <f aca="false">BF17*$B17</f>
        <v>60</v>
      </c>
      <c r="BH17" s="7" t="n">
        <v>5</v>
      </c>
      <c r="BI17" s="7" t="n">
        <f aca="false">BH17*$BP17</f>
        <v>30</v>
      </c>
      <c r="BJ17" s="7" t="n">
        <v>10</v>
      </c>
      <c r="BK17" s="7" t="n">
        <f aca="false">BJ17*$BP17</f>
        <v>60</v>
      </c>
      <c r="BL17" s="7" t="n">
        <v>9</v>
      </c>
      <c r="BM17" s="7" t="n">
        <f aca="false">BL17*$BP17</f>
        <v>54</v>
      </c>
      <c r="BN17" s="7" t="n">
        <v>10</v>
      </c>
      <c r="BO17" s="7" t="n">
        <f aca="false">BN17*$BP17</f>
        <v>60</v>
      </c>
      <c r="BP17" s="7" t="n">
        <v>6</v>
      </c>
      <c r="BQ17" s="4"/>
      <c r="BS17" s="9"/>
      <c r="BU17" s="9"/>
      <c r="BW17" s="9"/>
      <c r="BY17" s="9"/>
      <c r="CA17" s="9"/>
      <c r="CC17" s="9"/>
      <c r="CE17" s="9"/>
      <c r="CG17" s="9"/>
      <c r="CI17" s="9"/>
      <c r="CK17" s="9"/>
      <c r="CM17" s="9"/>
    </row>
    <row r="18" customFormat="false" ht="27.2" hidden="false" customHeight="true" outlineLevel="0" collapsed="false">
      <c r="A18" s="12" t="s">
        <v>33</v>
      </c>
      <c r="B18" s="4" t="n">
        <v>6</v>
      </c>
      <c r="C18" s="12"/>
      <c r="D18" s="7" t="n">
        <v>10</v>
      </c>
      <c r="E18" s="7" t="n">
        <f aca="false">D18*$B18</f>
        <v>60</v>
      </c>
      <c r="F18" s="7" t="n">
        <v>7</v>
      </c>
      <c r="G18" s="7" t="n">
        <f aca="false">F18*$B18</f>
        <v>42</v>
      </c>
      <c r="H18" s="7" t="n">
        <v>10</v>
      </c>
      <c r="I18" s="7" t="n">
        <f aca="false">H18*$B18</f>
        <v>60</v>
      </c>
      <c r="J18" s="7" t="n">
        <v>0</v>
      </c>
      <c r="K18" s="7" t="n">
        <f aca="false">J18*$B18</f>
        <v>0</v>
      </c>
      <c r="L18" s="7" t="n">
        <v>10</v>
      </c>
      <c r="M18" s="7" t="n">
        <f aca="false">L18*$B18</f>
        <v>60</v>
      </c>
      <c r="N18" s="7" t="n">
        <v>10</v>
      </c>
      <c r="O18" s="7" t="n">
        <f aca="false">N18*$B18</f>
        <v>60</v>
      </c>
      <c r="P18" s="7" t="n">
        <v>10</v>
      </c>
      <c r="Q18" s="7" t="n">
        <f aca="false">P18*$B18</f>
        <v>60</v>
      </c>
      <c r="R18" s="7" t="n">
        <v>10</v>
      </c>
      <c r="S18" s="7" t="n">
        <f aca="false">R18*$B18</f>
        <v>60</v>
      </c>
      <c r="T18" s="7" t="n">
        <v>10</v>
      </c>
      <c r="U18" s="7" t="n">
        <f aca="false">T18*$B18</f>
        <v>60</v>
      </c>
      <c r="V18" s="7" t="n">
        <v>2</v>
      </c>
      <c r="W18" s="7" t="n">
        <f aca="false">V18*$B18</f>
        <v>12</v>
      </c>
      <c r="X18" s="7" t="n">
        <v>10</v>
      </c>
      <c r="Y18" s="7" t="n">
        <f aca="false">X18*$B18</f>
        <v>60</v>
      </c>
      <c r="Z18" s="7" t="n">
        <v>6</v>
      </c>
      <c r="AA18" s="7" t="n">
        <f aca="false">Z18*$B18</f>
        <v>36</v>
      </c>
      <c r="AB18" s="7" t="n">
        <v>10</v>
      </c>
      <c r="AC18" s="7" t="n">
        <f aca="false">AB18*$B18</f>
        <v>60</v>
      </c>
      <c r="AD18" s="7" t="n">
        <v>6</v>
      </c>
      <c r="AE18" s="7" t="n">
        <f aca="false">AD18*$B18</f>
        <v>36</v>
      </c>
      <c r="AF18" s="7" t="n">
        <v>10</v>
      </c>
      <c r="AG18" s="7" t="n">
        <f aca="false">AF18*$B18</f>
        <v>60</v>
      </c>
      <c r="AH18" s="7" t="n">
        <v>10</v>
      </c>
      <c r="AI18" s="7" t="n">
        <f aca="false">AH18*$B18</f>
        <v>60</v>
      </c>
      <c r="AJ18" s="7" t="n">
        <v>2</v>
      </c>
      <c r="AK18" s="7" t="n">
        <f aca="false">AJ18*$B18</f>
        <v>12</v>
      </c>
      <c r="AL18" s="7" t="n">
        <v>10</v>
      </c>
      <c r="AM18" s="7" t="n">
        <f aca="false">AL18*$B18</f>
        <v>60</v>
      </c>
      <c r="AN18" s="7" t="n">
        <v>10</v>
      </c>
      <c r="AO18" s="7" t="n">
        <f aca="false">AN18*$B18</f>
        <v>60</v>
      </c>
      <c r="AP18" s="7" t="n">
        <v>7</v>
      </c>
      <c r="AQ18" s="7" t="n">
        <f aca="false">AP18*$B18</f>
        <v>42</v>
      </c>
      <c r="AR18" s="7" t="n">
        <v>10</v>
      </c>
      <c r="AS18" s="7" t="n">
        <f aca="false">AR18*$B18</f>
        <v>60</v>
      </c>
      <c r="AT18" s="7" t="n">
        <v>10</v>
      </c>
      <c r="AU18" s="7" t="n">
        <f aca="false">AT18*$B18</f>
        <v>60</v>
      </c>
      <c r="AV18" s="7" t="n">
        <v>10</v>
      </c>
      <c r="AW18" s="7" t="n">
        <f aca="false">AV18*$B18</f>
        <v>60</v>
      </c>
      <c r="AX18" s="7" t="n">
        <v>10</v>
      </c>
      <c r="AY18" s="7" t="n">
        <f aca="false">AX18*$B18</f>
        <v>60</v>
      </c>
      <c r="AZ18" s="7" t="n">
        <v>0</v>
      </c>
      <c r="BA18" s="7" t="n">
        <f aca="false">AZ18*$B18</f>
        <v>0</v>
      </c>
      <c r="BB18" s="7" t="n">
        <v>0</v>
      </c>
      <c r="BC18" s="7" t="n">
        <f aca="false">BB18*$B18</f>
        <v>0</v>
      </c>
      <c r="BD18" s="7" t="n">
        <v>10</v>
      </c>
      <c r="BE18" s="7" t="n">
        <f aca="false">BD18*$B18</f>
        <v>60</v>
      </c>
      <c r="BF18" s="7" t="n">
        <v>10</v>
      </c>
      <c r="BG18" s="7" t="n">
        <f aca="false">BF18*$B18</f>
        <v>60</v>
      </c>
      <c r="BH18" s="7" t="n">
        <v>6</v>
      </c>
      <c r="BI18" s="7" t="n">
        <f aca="false">BH18*$BP18</f>
        <v>36</v>
      </c>
      <c r="BJ18" s="7" t="n">
        <v>8</v>
      </c>
      <c r="BK18" s="7" t="n">
        <f aca="false">BJ18*$BP18</f>
        <v>48</v>
      </c>
      <c r="BL18" s="7" t="n">
        <v>10</v>
      </c>
      <c r="BM18" s="7" t="n">
        <f aca="false">BL18*$BP18</f>
        <v>60</v>
      </c>
      <c r="BN18" s="7" t="n">
        <v>6</v>
      </c>
      <c r="BO18" s="7" t="n">
        <f aca="false">BN18*$BP18</f>
        <v>36</v>
      </c>
      <c r="BP18" s="7" t="n">
        <v>6</v>
      </c>
      <c r="BQ18" s="4"/>
      <c r="BS18" s="9"/>
      <c r="BU18" s="9"/>
      <c r="BW18" s="9"/>
      <c r="BY18" s="9"/>
      <c r="CA18" s="9"/>
      <c r="CC18" s="9"/>
      <c r="CE18" s="9"/>
      <c r="CG18" s="9"/>
      <c r="CI18" s="9"/>
      <c r="CK18" s="9"/>
      <c r="CM18" s="9"/>
    </row>
    <row r="19" customFormat="false" ht="27.2" hidden="false" customHeight="true" outlineLevel="0" collapsed="false">
      <c r="A19" s="12" t="s">
        <v>34</v>
      </c>
      <c r="B19" s="4" t="n">
        <v>2</v>
      </c>
      <c r="C19" s="12"/>
      <c r="D19" s="7" t="n">
        <v>0</v>
      </c>
      <c r="E19" s="7" t="n">
        <f aca="false">D19*$B19</f>
        <v>0</v>
      </c>
      <c r="F19" s="7" t="n">
        <v>10</v>
      </c>
      <c r="G19" s="7" t="n">
        <f aca="false">F19*$B19</f>
        <v>20</v>
      </c>
      <c r="H19" s="7" t="n">
        <v>10</v>
      </c>
      <c r="I19" s="7" t="n">
        <f aca="false">H19*$B19</f>
        <v>20</v>
      </c>
      <c r="J19" s="7" t="n">
        <v>0</v>
      </c>
      <c r="K19" s="7" t="n">
        <f aca="false">J19*$B19</f>
        <v>0</v>
      </c>
      <c r="L19" s="7" t="n">
        <v>10</v>
      </c>
      <c r="M19" s="7" t="n">
        <f aca="false">L19*$B19</f>
        <v>20</v>
      </c>
      <c r="N19" s="7" t="n">
        <v>10</v>
      </c>
      <c r="O19" s="7" t="n">
        <f aca="false">N19*$B19</f>
        <v>20</v>
      </c>
      <c r="P19" s="7" t="n">
        <v>10</v>
      </c>
      <c r="Q19" s="7" t="n">
        <f aca="false">P19*$B19</f>
        <v>20</v>
      </c>
      <c r="R19" s="7" t="n">
        <v>10</v>
      </c>
      <c r="S19" s="7" t="n">
        <f aca="false">R19*$B19</f>
        <v>20</v>
      </c>
      <c r="T19" s="7" t="n">
        <v>10</v>
      </c>
      <c r="U19" s="7" t="n">
        <f aca="false">T19*$B19</f>
        <v>20</v>
      </c>
      <c r="V19" s="7" t="n">
        <v>10</v>
      </c>
      <c r="W19" s="7" t="n">
        <f aca="false">V19*$B19</f>
        <v>20</v>
      </c>
      <c r="X19" s="7" t="n">
        <v>10</v>
      </c>
      <c r="Y19" s="7" t="n">
        <f aca="false">X19*$B19</f>
        <v>20</v>
      </c>
      <c r="Z19" s="7" t="n">
        <v>0</v>
      </c>
      <c r="AA19" s="7" t="n">
        <f aca="false">Z19*$B19</f>
        <v>0</v>
      </c>
      <c r="AB19" s="7" t="n">
        <v>10</v>
      </c>
      <c r="AC19" s="7" t="n">
        <f aca="false">AB19*$B19</f>
        <v>20</v>
      </c>
      <c r="AD19" s="7" t="n">
        <v>10</v>
      </c>
      <c r="AE19" s="7" t="n">
        <f aca="false">AD19*$B19</f>
        <v>20</v>
      </c>
      <c r="AF19" s="7" t="n">
        <v>10</v>
      </c>
      <c r="AG19" s="7" t="n">
        <f aca="false">AF19*$B19</f>
        <v>20</v>
      </c>
      <c r="AH19" s="7" t="n">
        <v>10</v>
      </c>
      <c r="AI19" s="7" t="n">
        <f aca="false">AH19*$B19</f>
        <v>20</v>
      </c>
      <c r="AJ19" s="7" t="n">
        <v>10</v>
      </c>
      <c r="AK19" s="7" t="n">
        <f aca="false">AJ19*$B19</f>
        <v>20</v>
      </c>
      <c r="AL19" s="7" t="n">
        <v>10</v>
      </c>
      <c r="AM19" s="7" t="n">
        <f aca="false">AL19*$B19</f>
        <v>20</v>
      </c>
      <c r="AN19" s="7" t="n">
        <v>0</v>
      </c>
      <c r="AO19" s="7" t="n">
        <f aca="false">AN19*$B19</f>
        <v>0</v>
      </c>
      <c r="AP19" s="7" t="n">
        <v>10</v>
      </c>
      <c r="AQ19" s="7" t="n">
        <f aca="false">AP19*$B19</f>
        <v>20</v>
      </c>
      <c r="AR19" s="7" t="n">
        <v>10</v>
      </c>
      <c r="AS19" s="7" t="n">
        <f aca="false">AR19*$B19</f>
        <v>20</v>
      </c>
      <c r="AT19" s="7" t="n">
        <v>10</v>
      </c>
      <c r="AU19" s="7" t="n">
        <f aca="false">AT19*$B19</f>
        <v>20</v>
      </c>
      <c r="AV19" s="7" t="n">
        <v>4</v>
      </c>
      <c r="AW19" s="7" t="n">
        <f aca="false">AV19*$B19</f>
        <v>8</v>
      </c>
      <c r="AX19" s="7" t="n">
        <v>10</v>
      </c>
      <c r="AY19" s="7" t="n">
        <f aca="false">AX19*$B19</f>
        <v>20</v>
      </c>
      <c r="AZ19" s="7" t="n">
        <v>0</v>
      </c>
      <c r="BA19" s="7" t="n">
        <f aca="false">AZ19*$B19</f>
        <v>0</v>
      </c>
      <c r="BB19" s="7" t="n">
        <v>0</v>
      </c>
      <c r="BC19" s="7" t="n">
        <f aca="false">BB19*$B19</f>
        <v>0</v>
      </c>
      <c r="BD19" s="7" t="n">
        <v>10</v>
      </c>
      <c r="BE19" s="7" t="n">
        <f aca="false">BD19*$B19</f>
        <v>20</v>
      </c>
      <c r="BF19" s="7" t="n">
        <v>10</v>
      </c>
      <c r="BG19" s="7" t="n">
        <f aca="false">BF19*$B19</f>
        <v>20</v>
      </c>
      <c r="BH19" s="7" t="n">
        <v>0</v>
      </c>
      <c r="BI19" s="7" t="n">
        <f aca="false">BH19*$BP19</f>
        <v>0</v>
      </c>
      <c r="BJ19" s="7" t="n">
        <v>9</v>
      </c>
      <c r="BK19" s="7" t="n">
        <f aca="false">BJ19*$BP19</f>
        <v>63</v>
      </c>
      <c r="BL19" s="7" t="n">
        <v>10</v>
      </c>
      <c r="BM19" s="7" t="n">
        <f aca="false">BL19*$BP19</f>
        <v>70</v>
      </c>
      <c r="BN19" s="7" t="n">
        <v>0</v>
      </c>
      <c r="BO19" s="7" t="n">
        <f aca="false">BN19*$BP19</f>
        <v>0</v>
      </c>
      <c r="BP19" s="7" t="n">
        <v>7</v>
      </c>
      <c r="BQ19" s="4"/>
      <c r="BS19" s="9"/>
      <c r="BU19" s="9"/>
      <c r="BW19" s="9"/>
      <c r="BY19" s="9"/>
      <c r="CA19" s="9"/>
      <c r="CC19" s="9"/>
      <c r="CE19" s="9"/>
      <c r="CG19" s="9"/>
      <c r="CI19" s="9"/>
      <c r="CK19" s="9"/>
      <c r="CM19" s="9"/>
    </row>
    <row r="20" customFormat="false" ht="27.2" hidden="false" customHeight="true" outlineLevel="0" collapsed="false">
      <c r="A20" s="12" t="s">
        <v>35</v>
      </c>
      <c r="B20" s="4" t="n">
        <v>3</v>
      </c>
      <c r="C20" s="12"/>
      <c r="D20" s="7" t="n">
        <v>0</v>
      </c>
      <c r="E20" s="7" t="n">
        <f aca="false">D20*$B20</f>
        <v>0</v>
      </c>
      <c r="F20" s="7" t="n">
        <v>10</v>
      </c>
      <c r="G20" s="7" t="n">
        <f aca="false">F20*$B20</f>
        <v>30</v>
      </c>
      <c r="H20" s="7" t="n">
        <v>10</v>
      </c>
      <c r="I20" s="7" t="n">
        <f aca="false">H20*$B20</f>
        <v>30</v>
      </c>
      <c r="J20" s="7" t="n">
        <v>10</v>
      </c>
      <c r="K20" s="7" t="n">
        <f aca="false">J20*$B20</f>
        <v>30</v>
      </c>
      <c r="L20" s="7" t="n">
        <v>10</v>
      </c>
      <c r="M20" s="7" t="n">
        <f aca="false">L20*$B20</f>
        <v>30</v>
      </c>
      <c r="N20" s="7" t="n">
        <v>10</v>
      </c>
      <c r="O20" s="7" t="n">
        <f aca="false">N20*$B20</f>
        <v>30</v>
      </c>
      <c r="P20" s="7" t="n">
        <v>10</v>
      </c>
      <c r="Q20" s="7" t="n">
        <f aca="false">P20*$B20</f>
        <v>30</v>
      </c>
      <c r="R20" s="7" t="n">
        <v>10</v>
      </c>
      <c r="S20" s="7" t="n">
        <f aca="false">R20*$B20</f>
        <v>30</v>
      </c>
      <c r="T20" s="7" t="n">
        <v>10</v>
      </c>
      <c r="U20" s="7" t="n">
        <f aca="false">T20*$B20</f>
        <v>30</v>
      </c>
      <c r="V20" s="7" t="n">
        <v>1</v>
      </c>
      <c r="W20" s="7" t="n">
        <f aca="false">V20*$B20</f>
        <v>3</v>
      </c>
      <c r="X20" s="7" t="n">
        <v>10</v>
      </c>
      <c r="Y20" s="7" t="n">
        <f aca="false">X20*$B20</f>
        <v>30</v>
      </c>
      <c r="Z20" s="7" t="n">
        <v>0</v>
      </c>
      <c r="AA20" s="7" t="n">
        <f aca="false">Z20*$B20</f>
        <v>0</v>
      </c>
      <c r="AB20" s="7" t="n">
        <v>8</v>
      </c>
      <c r="AC20" s="7" t="n">
        <f aca="false">AB20*$B20</f>
        <v>24</v>
      </c>
      <c r="AD20" s="7" t="n">
        <v>5</v>
      </c>
      <c r="AE20" s="7" t="n">
        <f aca="false">AD20*$B20</f>
        <v>15</v>
      </c>
      <c r="AF20" s="7" t="n">
        <v>10</v>
      </c>
      <c r="AG20" s="7" t="n">
        <f aca="false">AF20*$B20</f>
        <v>30</v>
      </c>
      <c r="AH20" s="7" t="n">
        <v>10</v>
      </c>
      <c r="AI20" s="7" t="n">
        <f aca="false">AH20*$B20</f>
        <v>30</v>
      </c>
      <c r="AJ20" s="7" t="n">
        <v>10</v>
      </c>
      <c r="AK20" s="7" t="n">
        <f aca="false">AJ20*$B20</f>
        <v>30</v>
      </c>
      <c r="AL20" s="7" t="n">
        <v>10</v>
      </c>
      <c r="AM20" s="7" t="n">
        <f aca="false">AL20*$B20</f>
        <v>30</v>
      </c>
      <c r="AN20" s="7" t="n">
        <v>0</v>
      </c>
      <c r="AO20" s="7" t="n">
        <f aca="false">AN20*$B20</f>
        <v>0</v>
      </c>
      <c r="AP20" s="7" t="n">
        <v>10</v>
      </c>
      <c r="AQ20" s="7" t="n">
        <f aca="false">AP20*$B20</f>
        <v>30</v>
      </c>
      <c r="AR20" s="7" t="n">
        <v>10</v>
      </c>
      <c r="AS20" s="7" t="n">
        <f aca="false">AR20*$B20</f>
        <v>30</v>
      </c>
      <c r="AT20" s="7" t="n">
        <v>10</v>
      </c>
      <c r="AU20" s="7" t="n">
        <f aca="false">AT20*$B20</f>
        <v>30</v>
      </c>
      <c r="AV20" s="7" t="n">
        <v>5</v>
      </c>
      <c r="AW20" s="7" t="n">
        <f aca="false">AV20*$B20</f>
        <v>15</v>
      </c>
      <c r="AX20" s="7" t="n">
        <v>10</v>
      </c>
      <c r="AY20" s="7" t="n">
        <f aca="false">AX20*$B20</f>
        <v>30</v>
      </c>
      <c r="AZ20" s="7" t="n">
        <v>0</v>
      </c>
      <c r="BA20" s="7" t="n">
        <f aca="false">AZ20*$B20</f>
        <v>0</v>
      </c>
      <c r="BB20" s="7" t="n">
        <v>0</v>
      </c>
      <c r="BC20" s="7" t="n">
        <f aca="false">BB20*$B20</f>
        <v>0</v>
      </c>
      <c r="BD20" s="7" t="n">
        <v>2</v>
      </c>
      <c r="BE20" s="7" t="n">
        <f aca="false">BD20*$B20</f>
        <v>6</v>
      </c>
      <c r="BF20" s="7" t="n">
        <v>10</v>
      </c>
      <c r="BG20" s="7" t="n">
        <f aca="false">BF20*$B20</f>
        <v>30</v>
      </c>
      <c r="BH20" s="7" t="n">
        <v>0</v>
      </c>
      <c r="BI20" s="7" t="n">
        <f aca="false">BH20*$BP20</f>
        <v>0</v>
      </c>
      <c r="BJ20" s="7" t="n">
        <v>8</v>
      </c>
      <c r="BK20" s="7" t="n">
        <f aca="false">BJ20*$BP20</f>
        <v>48</v>
      </c>
      <c r="BL20" s="7" t="n">
        <v>10</v>
      </c>
      <c r="BM20" s="7" t="n">
        <f aca="false">BL20*$BP20</f>
        <v>60</v>
      </c>
      <c r="BN20" s="7" t="n">
        <v>2</v>
      </c>
      <c r="BO20" s="7" t="n">
        <f aca="false">BN20*$BP20</f>
        <v>12</v>
      </c>
      <c r="BP20" s="7" t="n">
        <v>6</v>
      </c>
      <c r="BQ20" s="4"/>
      <c r="BS20" s="9"/>
      <c r="BU20" s="9"/>
      <c r="BW20" s="9"/>
      <c r="BY20" s="9"/>
      <c r="CA20" s="9"/>
      <c r="CC20" s="9"/>
      <c r="CE20" s="9"/>
      <c r="CG20" s="9"/>
      <c r="CI20" s="9"/>
      <c r="CK20" s="9"/>
      <c r="CM20" s="9"/>
    </row>
    <row r="21" customFormat="false" ht="27.2" hidden="false" customHeight="true" outlineLevel="0" collapsed="false">
      <c r="A21" s="12" t="s">
        <v>36</v>
      </c>
      <c r="B21" s="4" t="n">
        <v>3</v>
      </c>
      <c r="C21" s="12"/>
      <c r="D21" s="7" t="n">
        <v>0</v>
      </c>
      <c r="E21" s="7" t="n">
        <f aca="false">D21*$B21</f>
        <v>0</v>
      </c>
      <c r="F21" s="7" t="n">
        <v>10</v>
      </c>
      <c r="G21" s="7" t="n">
        <f aca="false">F21*$B21</f>
        <v>30</v>
      </c>
      <c r="H21" s="7" t="n">
        <v>6</v>
      </c>
      <c r="I21" s="7" t="n">
        <f aca="false">H21*$B21</f>
        <v>18</v>
      </c>
      <c r="J21" s="7" t="n">
        <v>0</v>
      </c>
      <c r="K21" s="7" t="n">
        <f aca="false">J21*$B21</f>
        <v>0</v>
      </c>
      <c r="L21" s="7" t="n">
        <v>8</v>
      </c>
      <c r="M21" s="7" t="n">
        <f aca="false">L21*$B21</f>
        <v>24</v>
      </c>
      <c r="N21" s="7" t="n">
        <v>10</v>
      </c>
      <c r="O21" s="7" t="n">
        <f aca="false">N21*$B21</f>
        <v>30</v>
      </c>
      <c r="P21" s="7" t="n">
        <v>7</v>
      </c>
      <c r="Q21" s="7" t="n">
        <f aca="false">P21*$B21</f>
        <v>21</v>
      </c>
      <c r="R21" s="7" t="n">
        <v>10</v>
      </c>
      <c r="S21" s="7" t="n">
        <f aca="false">R21*$B21</f>
        <v>30</v>
      </c>
      <c r="T21" s="7" t="n">
        <v>10</v>
      </c>
      <c r="U21" s="7" t="n">
        <f aca="false">T21*$B21</f>
        <v>30</v>
      </c>
      <c r="V21" s="7" t="n">
        <v>10</v>
      </c>
      <c r="W21" s="7" t="n">
        <f aca="false">V21*$B21</f>
        <v>30</v>
      </c>
      <c r="X21" s="7" t="n">
        <v>10</v>
      </c>
      <c r="Y21" s="7" t="n">
        <f aca="false">X21*$B21</f>
        <v>30</v>
      </c>
      <c r="Z21" s="7" t="n">
        <v>0</v>
      </c>
      <c r="AA21" s="7" t="n">
        <f aca="false">Z21*$B21</f>
        <v>0</v>
      </c>
      <c r="AB21" s="7" t="n">
        <v>5</v>
      </c>
      <c r="AC21" s="7" t="n">
        <f aca="false">AB21*$B21</f>
        <v>15</v>
      </c>
      <c r="AD21" s="7" t="n">
        <v>0</v>
      </c>
      <c r="AE21" s="7" t="n">
        <f aca="false">AD21*$B21</f>
        <v>0</v>
      </c>
      <c r="AF21" s="7" t="n">
        <v>10</v>
      </c>
      <c r="AG21" s="7" t="n">
        <f aca="false">AF21*$B21</f>
        <v>30</v>
      </c>
      <c r="AH21" s="7" t="n">
        <v>10</v>
      </c>
      <c r="AI21" s="7" t="n">
        <f aca="false">AH21*$B21</f>
        <v>30</v>
      </c>
      <c r="AJ21" s="7" t="n">
        <v>6</v>
      </c>
      <c r="AK21" s="7" t="n">
        <f aca="false">AJ21*$B21</f>
        <v>18</v>
      </c>
      <c r="AL21" s="7" t="n">
        <v>10</v>
      </c>
      <c r="AM21" s="7" t="n">
        <f aca="false">AL21*$B21</f>
        <v>30</v>
      </c>
      <c r="AN21" s="7" t="n">
        <v>0</v>
      </c>
      <c r="AO21" s="7" t="n">
        <f aca="false">AN21*$B21</f>
        <v>0</v>
      </c>
      <c r="AP21" s="7" t="n">
        <v>10</v>
      </c>
      <c r="AQ21" s="7" t="n">
        <f aca="false">AP21*$B21</f>
        <v>30</v>
      </c>
      <c r="AR21" s="7" t="n">
        <v>10</v>
      </c>
      <c r="AS21" s="7" t="n">
        <f aca="false">AR21*$B21</f>
        <v>30</v>
      </c>
      <c r="AT21" s="7" t="n">
        <v>10</v>
      </c>
      <c r="AU21" s="7" t="n">
        <f aca="false">AT21*$B21</f>
        <v>30</v>
      </c>
      <c r="AV21" s="7" t="n">
        <v>10</v>
      </c>
      <c r="AW21" s="7" t="n">
        <f aca="false">AV21*$B21</f>
        <v>30</v>
      </c>
      <c r="AX21" s="7" t="n">
        <v>9</v>
      </c>
      <c r="AY21" s="7" t="n">
        <f aca="false">AX21*$B21</f>
        <v>27</v>
      </c>
      <c r="AZ21" s="7" t="n">
        <v>10</v>
      </c>
      <c r="BA21" s="7" t="n">
        <f aca="false">AZ21*$B21</f>
        <v>30</v>
      </c>
      <c r="BB21" s="7" t="n">
        <v>0</v>
      </c>
      <c r="BC21" s="7" t="n">
        <f aca="false">BB21*$B21</f>
        <v>0</v>
      </c>
      <c r="BD21" s="7" t="n">
        <v>10</v>
      </c>
      <c r="BE21" s="7" t="n">
        <f aca="false">BD21*$B21</f>
        <v>30</v>
      </c>
      <c r="BF21" s="7" t="n">
        <v>10</v>
      </c>
      <c r="BG21" s="7" t="n">
        <f aca="false">BF21*$B21</f>
        <v>30</v>
      </c>
      <c r="BH21" s="7"/>
      <c r="BI21" s="7"/>
      <c r="BJ21" s="7"/>
      <c r="BK21" s="7"/>
      <c r="BL21" s="7"/>
      <c r="BM21" s="7"/>
      <c r="BN21" s="7"/>
      <c r="BO21" s="7"/>
      <c r="BP21" s="7"/>
      <c r="BQ21" s="4"/>
      <c r="BS21" s="9"/>
      <c r="BU21" s="9"/>
      <c r="BW21" s="9"/>
      <c r="BY21" s="9"/>
      <c r="CA21" s="9"/>
      <c r="CC21" s="9"/>
      <c r="CE21" s="9"/>
      <c r="CG21" s="9"/>
      <c r="CI21" s="9"/>
      <c r="CK21" s="9"/>
      <c r="CM21" s="9"/>
    </row>
    <row r="22" customFormat="false" ht="27.2" hidden="false" customHeight="true" outlineLevel="0" collapsed="false">
      <c r="A22" s="12" t="s">
        <v>37</v>
      </c>
      <c r="B22" s="4" t="n">
        <v>3</v>
      </c>
      <c r="C22" s="12"/>
      <c r="D22" s="7" t="n">
        <v>0</v>
      </c>
      <c r="E22" s="7" t="n">
        <f aca="false">D22*$B22</f>
        <v>0</v>
      </c>
      <c r="F22" s="7" t="n">
        <v>1</v>
      </c>
      <c r="G22" s="7" t="n">
        <f aca="false">F22*$B22</f>
        <v>3</v>
      </c>
      <c r="H22" s="7" t="n">
        <v>8</v>
      </c>
      <c r="I22" s="7" t="n">
        <f aca="false">H22*$B22</f>
        <v>24</v>
      </c>
      <c r="J22" s="7" t="n">
        <v>0</v>
      </c>
      <c r="K22" s="7" t="n">
        <f aca="false">J22*$B22</f>
        <v>0</v>
      </c>
      <c r="L22" s="7" t="n">
        <v>10</v>
      </c>
      <c r="M22" s="7" t="n">
        <f aca="false">L22*$B22</f>
        <v>30</v>
      </c>
      <c r="N22" s="7" t="n">
        <v>10</v>
      </c>
      <c r="O22" s="7" t="n">
        <f aca="false">N22*$B22</f>
        <v>30</v>
      </c>
      <c r="P22" s="7" t="n">
        <v>10</v>
      </c>
      <c r="Q22" s="7" t="n">
        <f aca="false">P22*$B22</f>
        <v>30</v>
      </c>
      <c r="R22" s="7" t="n">
        <v>8</v>
      </c>
      <c r="S22" s="7" t="n">
        <f aca="false">R22*$B22</f>
        <v>24</v>
      </c>
      <c r="T22" s="7" t="n">
        <v>10</v>
      </c>
      <c r="U22" s="7" t="n">
        <f aca="false">T22*$B22</f>
        <v>30</v>
      </c>
      <c r="V22" s="7" t="n">
        <v>8</v>
      </c>
      <c r="W22" s="7" t="n">
        <f aca="false">V22*$B22</f>
        <v>24</v>
      </c>
      <c r="X22" s="7" t="n">
        <v>10</v>
      </c>
      <c r="Y22" s="7" t="n">
        <f aca="false">X22*$B22</f>
        <v>30</v>
      </c>
      <c r="Z22" s="7" t="n">
        <v>0</v>
      </c>
      <c r="AA22" s="7" t="n">
        <f aca="false">Z22*$B22</f>
        <v>0</v>
      </c>
      <c r="AB22" s="7" t="n">
        <v>0</v>
      </c>
      <c r="AC22" s="7" t="n">
        <f aca="false">AB22*$B22</f>
        <v>0</v>
      </c>
      <c r="AD22" s="7" t="n">
        <v>0</v>
      </c>
      <c r="AE22" s="7" t="n">
        <f aca="false">AD22*$B22</f>
        <v>0</v>
      </c>
      <c r="AF22" s="7" t="n">
        <v>8</v>
      </c>
      <c r="AG22" s="7" t="n">
        <f aca="false">AF22*$B22</f>
        <v>24</v>
      </c>
      <c r="AH22" s="7" t="n">
        <v>9</v>
      </c>
      <c r="AI22" s="7" t="n">
        <f aca="false">AH22*$B22</f>
        <v>27</v>
      </c>
      <c r="AJ22" s="7" t="n">
        <v>4</v>
      </c>
      <c r="AK22" s="7" t="n">
        <f aca="false">AJ22*$B22</f>
        <v>12</v>
      </c>
      <c r="AL22" s="7" t="n">
        <v>9</v>
      </c>
      <c r="AM22" s="7" t="n">
        <f aca="false">AL22*$B22</f>
        <v>27</v>
      </c>
      <c r="AN22" s="7" t="n">
        <v>0</v>
      </c>
      <c r="AO22" s="7" t="n">
        <f aca="false">AN22*$B22</f>
        <v>0</v>
      </c>
      <c r="AP22" s="7" t="n">
        <v>7</v>
      </c>
      <c r="AQ22" s="7" t="n">
        <f aca="false">AP22*$B22</f>
        <v>21</v>
      </c>
      <c r="AR22" s="7" t="n">
        <v>10</v>
      </c>
      <c r="AS22" s="7" t="n">
        <f aca="false">AR22*$B22</f>
        <v>30</v>
      </c>
      <c r="AT22" s="7" t="n">
        <v>8</v>
      </c>
      <c r="AU22" s="7" t="n">
        <f aca="false">AT22*$B22</f>
        <v>24</v>
      </c>
      <c r="AV22" s="7" t="n">
        <v>8</v>
      </c>
      <c r="AW22" s="7" t="n">
        <f aca="false">AV22*$B22</f>
        <v>24</v>
      </c>
      <c r="AX22" s="7" t="n">
        <v>9</v>
      </c>
      <c r="AY22" s="7" t="n">
        <f aca="false">AX22*$B22</f>
        <v>27</v>
      </c>
      <c r="AZ22" s="7" t="n">
        <v>0</v>
      </c>
      <c r="BA22" s="7" t="n">
        <f aca="false">AZ22*$B22</f>
        <v>0</v>
      </c>
      <c r="BB22" s="7" t="n">
        <v>0</v>
      </c>
      <c r="BC22" s="7" t="n">
        <f aca="false">BB22*$B22</f>
        <v>0</v>
      </c>
      <c r="BD22" s="7" t="n">
        <v>10</v>
      </c>
      <c r="BE22" s="7" t="n">
        <f aca="false">BD22*$B22</f>
        <v>30</v>
      </c>
      <c r="BF22" s="7" t="n">
        <v>8</v>
      </c>
      <c r="BG22" s="7" t="n">
        <f aca="false">BF22*$B22</f>
        <v>24</v>
      </c>
      <c r="BH22" s="7"/>
      <c r="BI22" s="7"/>
      <c r="BJ22" s="7"/>
      <c r="BK22" s="7"/>
      <c r="BL22" s="7"/>
      <c r="BM22" s="7"/>
      <c r="BN22" s="7"/>
      <c r="BO22" s="7"/>
      <c r="BP22" s="7"/>
      <c r="BQ22" s="4"/>
      <c r="BS22" s="9"/>
      <c r="BU22" s="9"/>
      <c r="BW22" s="9"/>
      <c r="BY22" s="9"/>
      <c r="CA22" s="9"/>
      <c r="CC22" s="9"/>
      <c r="CE22" s="9"/>
      <c r="CG22" s="9"/>
      <c r="CI22" s="9"/>
      <c r="CK22" s="9"/>
      <c r="CM22" s="9"/>
    </row>
    <row r="23" customFormat="false" ht="27.2" hidden="false" customHeight="true" outlineLevel="0" collapsed="false">
      <c r="A23" s="12" t="s">
        <v>38</v>
      </c>
      <c r="B23" s="4" t="n">
        <v>2</v>
      </c>
      <c r="C23" s="12"/>
      <c r="D23" s="7" t="n">
        <v>0</v>
      </c>
      <c r="E23" s="7" t="n">
        <f aca="false">D23*$B23</f>
        <v>0</v>
      </c>
      <c r="F23" s="7" t="n">
        <v>0</v>
      </c>
      <c r="G23" s="7" t="n">
        <f aca="false">F23*$B23</f>
        <v>0</v>
      </c>
      <c r="H23" s="7" t="n">
        <v>9</v>
      </c>
      <c r="I23" s="7" t="n">
        <f aca="false">H23*$B23</f>
        <v>18</v>
      </c>
      <c r="J23" s="7" t="n">
        <v>0</v>
      </c>
      <c r="K23" s="7" t="n">
        <f aca="false">J23*$B23</f>
        <v>0</v>
      </c>
      <c r="L23" s="7" t="n">
        <v>10</v>
      </c>
      <c r="M23" s="7" t="n">
        <f aca="false">L23*$B23</f>
        <v>20</v>
      </c>
      <c r="N23" s="7" t="n">
        <v>10</v>
      </c>
      <c r="O23" s="7" t="n">
        <f aca="false">N23*$B23</f>
        <v>20</v>
      </c>
      <c r="P23" s="7" t="n">
        <v>0</v>
      </c>
      <c r="Q23" s="7" t="n">
        <f aca="false">P23*$B23</f>
        <v>0</v>
      </c>
      <c r="R23" s="7" t="n">
        <v>9</v>
      </c>
      <c r="S23" s="7" t="n">
        <f aca="false">R23*$B23</f>
        <v>18</v>
      </c>
      <c r="T23" s="7" t="n">
        <v>10</v>
      </c>
      <c r="U23" s="7" t="n">
        <f aca="false">T23*$B23</f>
        <v>20</v>
      </c>
      <c r="V23" s="7" t="n">
        <v>0</v>
      </c>
      <c r="W23" s="7" t="n">
        <f aca="false">V23*$B23</f>
        <v>0</v>
      </c>
      <c r="X23" s="7" t="n">
        <v>10</v>
      </c>
      <c r="Y23" s="7" t="n">
        <f aca="false">X23*$B23</f>
        <v>20</v>
      </c>
      <c r="Z23" s="7" t="n">
        <v>0</v>
      </c>
      <c r="AA23" s="7" t="n">
        <f aca="false">Z23*$B23</f>
        <v>0</v>
      </c>
      <c r="AB23" s="7" t="n">
        <v>0</v>
      </c>
      <c r="AC23" s="7" t="n">
        <f aca="false">AB23*$B23</f>
        <v>0</v>
      </c>
      <c r="AD23" s="7" t="n">
        <v>0</v>
      </c>
      <c r="AE23" s="7" t="n">
        <f aca="false">AD23*$B23</f>
        <v>0</v>
      </c>
      <c r="AF23" s="7" t="n">
        <v>10</v>
      </c>
      <c r="AG23" s="7" t="n">
        <f aca="false">AF23*$B23</f>
        <v>20</v>
      </c>
      <c r="AH23" s="7" t="n">
        <v>0</v>
      </c>
      <c r="AI23" s="7" t="n">
        <f aca="false">AH23*$B23</f>
        <v>0</v>
      </c>
      <c r="AJ23" s="7" t="n">
        <v>0</v>
      </c>
      <c r="AK23" s="7" t="n">
        <f aca="false">AJ23*$B23</f>
        <v>0</v>
      </c>
      <c r="AL23" s="7" t="n">
        <v>0</v>
      </c>
      <c r="AM23" s="7" t="n">
        <f aca="false">AL23*$B23</f>
        <v>0</v>
      </c>
      <c r="AN23" s="7" t="n">
        <v>0</v>
      </c>
      <c r="AO23" s="7" t="n">
        <f aca="false">AN23*$B23</f>
        <v>0</v>
      </c>
      <c r="AP23" s="7" t="n">
        <v>10</v>
      </c>
      <c r="AQ23" s="7" t="n">
        <f aca="false">AP23*$B23</f>
        <v>20</v>
      </c>
      <c r="AR23" s="7" t="n">
        <v>10</v>
      </c>
      <c r="AS23" s="7" t="n">
        <f aca="false">AR23*$B23</f>
        <v>20</v>
      </c>
      <c r="AT23" s="7" t="n">
        <v>10</v>
      </c>
      <c r="AU23" s="7" t="n">
        <f aca="false">AT23*$B23</f>
        <v>20</v>
      </c>
      <c r="AV23" s="7" t="n">
        <v>10</v>
      </c>
      <c r="AW23" s="7" t="n">
        <f aca="false">AV23*$B23</f>
        <v>20</v>
      </c>
      <c r="AX23" s="7" t="n">
        <v>10</v>
      </c>
      <c r="AY23" s="7" t="n">
        <f aca="false">AX23*$B23</f>
        <v>20</v>
      </c>
      <c r="AZ23" s="7" t="n">
        <v>0</v>
      </c>
      <c r="BA23" s="7" t="n">
        <f aca="false">AZ23*$B23</f>
        <v>0</v>
      </c>
      <c r="BB23" s="7" t="n">
        <v>0</v>
      </c>
      <c r="BC23" s="7" t="n">
        <f aca="false">BB23*$B23</f>
        <v>0</v>
      </c>
      <c r="BD23" s="7" t="n">
        <v>0</v>
      </c>
      <c r="BE23" s="7" t="n">
        <f aca="false">BD23*$B23</f>
        <v>0</v>
      </c>
      <c r="BF23" s="7" t="n">
        <v>10</v>
      </c>
      <c r="BG23" s="7" t="n">
        <f aca="false">BF23*$B23</f>
        <v>20</v>
      </c>
      <c r="BH23" s="7"/>
      <c r="BI23" s="7"/>
      <c r="BJ23" s="7"/>
      <c r="BK23" s="7"/>
      <c r="BL23" s="7"/>
      <c r="BM23" s="7"/>
      <c r="BN23" s="7"/>
      <c r="BO23" s="7"/>
      <c r="BP23" s="7"/>
      <c r="BQ23" s="4"/>
      <c r="BS23" s="9"/>
      <c r="BU23" s="9"/>
      <c r="BW23" s="9"/>
      <c r="BY23" s="9"/>
      <c r="CA23" s="9"/>
      <c r="CC23" s="9"/>
      <c r="CE23" s="9"/>
      <c r="CG23" s="9"/>
      <c r="CI23" s="9"/>
      <c r="CK23" s="9"/>
      <c r="CM23" s="9"/>
    </row>
    <row r="24" customFormat="false" ht="27.2" hidden="false" customHeight="true" outlineLevel="0" collapsed="false">
      <c r="A24" s="12"/>
      <c r="B24" s="4" t="n">
        <f aca="false">SUM(B4:B23)</f>
        <v>100</v>
      </c>
      <c r="C24" s="12"/>
      <c r="D24" s="7"/>
      <c r="E24" s="7" t="n">
        <f aca="false">SUM(E4:E23)</f>
        <v>652</v>
      </c>
      <c r="F24" s="7"/>
      <c r="G24" s="7" t="n">
        <f aca="false">SUM(G4:G23)</f>
        <v>736</v>
      </c>
      <c r="H24" s="7"/>
      <c r="I24" s="7" t="n">
        <f aca="false">SUM(I4:I23)</f>
        <v>955</v>
      </c>
      <c r="J24" s="7"/>
      <c r="K24" s="7" t="n">
        <f aca="false">SUM(K4:K23)</f>
        <v>273</v>
      </c>
      <c r="L24" s="7"/>
      <c r="M24" s="7" t="n">
        <f aca="false">SUM(M4:M23)</f>
        <v>927</v>
      </c>
      <c r="N24" s="7"/>
      <c r="O24" s="7" t="n">
        <f aca="false">SUM(O4:O23)</f>
        <v>932</v>
      </c>
      <c r="P24" s="7"/>
      <c r="Q24" s="7" t="n">
        <f aca="false">SUM(Q4:Q23)</f>
        <v>410</v>
      </c>
      <c r="R24" s="7"/>
      <c r="S24" s="7" t="n">
        <f aca="false">SUM(S4:S23)</f>
        <v>899</v>
      </c>
      <c r="T24" s="7"/>
      <c r="U24" s="7" t="n">
        <f aca="false">SUM(U4:U23)</f>
        <v>990</v>
      </c>
      <c r="V24" s="7"/>
      <c r="W24" s="7" t="n">
        <f aca="false">SUM(W4:W23)</f>
        <v>893</v>
      </c>
      <c r="X24" s="7"/>
      <c r="Y24" s="7" t="n">
        <f aca="false">SUM(Y4:Y23)</f>
        <v>915</v>
      </c>
      <c r="Z24" s="7"/>
      <c r="AA24" s="7" t="n">
        <f aca="false">SUM(AA4:AA23)</f>
        <v>268</v>
      </c>
      <c r="AB24" s="7"/>
      <c r="AC24" s="7" t="n">
        <f aca="false">SUM(AC4:AC23)</f>
        <v>620</v>
      </c>
      <c r="AD24" s="7"/>
      <c r="AE24" s="7" t="n">
        <f aca="false">SUM(AE4:AE23)</f>
        <v>565</v>
      </c>
      <c r="AF24" s="7"/>
      <c r="AG24" s="7" t="n">
        <f aca="false">SUM(AG4:AG23)</f>
        <v>784</v>
      </c>
      <c r="AH24" s="7"/>
      <c r="AI24" s="7" t="n">
        <f aca="false">SUM(AI4:AI23)</f>
        <v>856</v>
      </c>
      <c r="AJ24" s="7"/>
      <c r="AK24" s="7" t="n">
        <f aca="false">SUM(AK4:AK23)</f>
        <v>799</v>
      </c>
      <c r="AL24" s="7"/>
      <c r="AM24" s="7" t="n">
        <f aca="false">SUM(AM4:AM23)</f>
        <v>800</v>
      </c>
      <c r="AN24" s="7"/>
      <c r="AO24" s="7" t="n">
        <f aca="false">SUM(AO4:AO23)</f>
        <v>318</v>
      </c>
      <c r="AP24" s="7"/>
      <c r="AQ24" s="7" t="n">
        <f aca="false">SUM(AQ4:AQ23)</f>
        <v>817</v>
      </c>
      <c r="AR24" s="7"/>
      <c r="AS24" s="7" t="n">
        <f aca="false">SUM(AS4:AS23)</f>
        <v>808</v>
      </c>
      <c r="AT24" s="7"/>
      <c r="AU24" s="7" t="n">
        <f aca="false">SUM(AU4:AU23)</f>
        <v>802</v>
      </c>
      <c r="AV24" s="7"/>
      <c r="AW24" s="7" t="n">
        <f aca="false">SUM(AW4:AW23)</f>
        <v>785</v>
      </c>
      <c r="AX24" s="7"/>
      <c r="AY24" s="7" t="n">
        <f aca="false">SUM(AY4:AY23)</f>
        <v>875</v>
      </c>
      <c r="AZ24" s="7"/>
      <c r="BA24" s="7" t="n">
        <f aca="false">SUM(BA4:BA23)</f>
        <v>425</v>
      </c>
      <c r="BB24" s="7"/>
      <c r="BC24" s="7" t="n">
        <f aca="false">SUM(BC4:BC23)</f>
        <v>391</v>
      </c>
      <c r="BD24" s="7"/>
      <c r="BE24" s="7" t="n">
        <f aca="false">SUM(BE4:BE23)</f>
        <v>894</v>
      </c>
      <c r="BF24" s="7"/>
      <c r="BG24" s="7" t="n">
        <f aca="false">SUM(BG4:BG23)</f>
        <v>964</v>
      </c>
      <c r="BH24" s="7"/>
      <c r="BI24" s="7" t="n">
        <f aca="false">SUM(BI4:BI23)</f>
        <v>281</v>
      </c>
      <c r="BJ24" s="7"/>
      <c r="BK24" s="7" t="n">
        <f aca="false">SUM(BK4:BK23)</f>
        <v>633</v>
      </c>
      <c r="BL24" s="7"/>
      <c r="BM24" s="7" t="n">
        <f aca="false">SUM(BM4:BM23)</f>
        <v>674</v>
      </c>
      <c r="BN24" s="7"/>
      <c r="BO24" s="7" t="n">
        <f aca="false">SUM(BO4:BO23)</f>
        <v>435</v>
      </c>
      <c r="BP24" s="7"/>
      <c r="BQ24" s="4"/>
    </row>
    <row r="25" customFormat="false" ht="27.2" hidden="false" customHeight="true" outlineLevel="0" collapsed="false">
      <c r="B25" s="4"/>
      <c r="C25" s="12"/>
      <c r="D25" s="4"/>
      <c r="E25" s="5" t="n">
        <f aca="false">E24/10</f>
        <v>65.2</v>
      </c>
      <c r="F25" s="5"/>
      <c r="G25" s="5" t="n">
        <f aca="false">G24/10</f>
        <v>73.6</v>
      </c>
      <c r="H25" s="5"/>
      <c r="I25" s="5" t="n">
        <f aca="false">I24/10</f>
        <v>95.5</v>
      </c>
      <c r="J25" s="5"/>
      <c r="K25" s="5" t="n">
        <f aca="false">K24/10</f>
        <v>27.3</v>
      </c>
      <c r="L25" s="5"/>
      <c r="M25" s="5" t="n">
        <f aca="false">M24/10</f>
        <v>92.7</v>
      </c>
      <c r="N25" s="5"/>
      <c r="O25" s="5" t="n">
        <f aca="false">O24/10</f>
        <v>93.2</v>
      </c>
      <c r="P25" s="5"/>
      <c r="Q25" s="5" t="n">
        <f aca="false">Q24/10</f>
        <v>41</v>
      </c>
      <c r="R25" s="5"/>
      <c r="S25" s="5" t="n">
        <f aca="false">S24/10</f>
        <v>89.9</v>
      </c>
      <c r="T25" s="5"/>
      <c r="U25" s="5" t="n">
        <f aca="false">U24/10</f>
        <v>99</v>
      </c>
      <c r="V25" s="5"/>
      <c r="W25" s="5" t="n">
        <f aca="false">W24/10</f>
        <v>89.3</v>
      </c>
      <c r="X25" s="5"/>
      <c r="Y25" s="5" t="n">
        <f aca="false">Y24/10</f>
        <v>91.5</v>
      </c>
      <c r="Z25" s="5"/>
      <c r="AA25" s="5" t="n">
        <f aca="false">AA24/10</f>
        <v>26.8</v>
      </c>
      <c r="AB25" s="5"/>
      <c r="AC25" s="5" t="n">
        <f aca="false">AC24/10</f>
        <v>62</v>
      </c>
      <c r="AD25" s="5"/>
      <c r="AE25" s="5" t="n">
        <f aca="false">AE24/10</f>
        <v>56.5</v>
      </c>
      <c r="AF25" s="5"/>
      <c r="AG25" s="5" t="n">
        <f aca="false">AG24/10</f>
        <v>78.4</v>
      </c>
      <c r="AH25" s="5"/>
      <c r="AI25" s="5" t="n">
        <f aca="false">AI24/10</f>
        <v>85.6</v>
      </c>
      <c r="AJ25" s="5"/>
      <c r="AK25" s="5" t="n">
        <f aca="false">AK24/10</f>
        <v>79.9</v>
      </c>
      <c r="AL25" s="5"/>
      <c r="AM25" s="5" t="n">
        <f aca="false">AM24/10</f>
        <v>80</v>
      </c>
      <c r="AN25" s="5"/>
      <c r="AO25" s="5" t="n">
        <f aca="false">AO24/10</f>
        <v>31.8</v>
      </c>
      <c r="AP25" s="5"/>
      <c r="AQ25" s="5" t="n">
        <f aca="false">AQ24/10</f>
        <v>81.7</v>
      </c>
      <c r="AR25" s="5"/>
      <c r="AS25" s="5" t="n">
        <f aca="false">AS24/10</f>
        <v>80.8</v>
      </c>
      <c r="AT25" s="5"/>
      <c r="AU25" s="5" t="n">
        <f aca="false">AU24/10</f>
        <v>80.2</v>
      </c>
      <c r="AV25" s="5"/>
      <c r="AW25" s="5" t="n">
        <f aca="false">AW24/10</f>
        <v>78.5</v>
      </c>
      <c r="AX25" s="5"/>
      <c r="AY25" s="5" t="n">
        <f aca="false">AY24/10</f>
        <v>87.5</v>
      </c>
      <c r="AZ25" s="5"/>
      <c r="BA25" s="5" t="n">
        <f aca="false">BA24/10</f>
        <v>42.5</v>
      </c>
      <c r="BB25" s="5"/>
      <c r="BC25" s="5" t="n">
        <f aca="false">BC24/10</f>
        <v>39.1</v>
      </c>
      <c r="BD25" s="5"/>
      <c r="BE25" s="5" t="n">
        <f aca="false">BE24/10</f>
        <v>89.4</v>
      </c>
      <c r="BF25" s="5"/>
      <c r="BG25" s="5" t="n">
        <f aca="false">BG24/10</f>
        <v>96.4</v>
      </c>
      <c r="BH25" s="5"/>
      <c r="BI25" s="5" t="n">
        <f aca="false">BI24/10</f>
        <v>28.1</v>
      </c>
      <c r="BJ25" s="5"/>
      <c r="BK25" s="5" t="n">
        <f aca="false">BK24/10</f>
        <v>63.3</v>
      </c>
      <c r="BL25" s="5"/>
      <c r="BM25" s="5" t="n">
        <f aca="false">BM24/10</f>
        <v>67.4</v>
      </c>
      <c r="BN25" s="5"/>
      <c r="BO25" s="5" t="n">
        <f aca="false">BO24/10</f>
        <v>43.5</v>
      </c>
      <c r="BP25" s="4"/>
      <c r="BQ25" s="6" t="n">
        <f aca="false">SUM(E25:BO25)/32</f>
        <v>69.925</v>
      </c>
    </row>
    <row r="26" customFormat="false" ht="27.2" hidden="false" customHeight="true" outlineLevel="0" collapsed="false">
      <c r="B26" s="4"/>
      <c r="C26" s="12"/>
      <c r="D26" s="4"/>
      <c r="E26" s="4" t="s">
        <v>5</v>
      </c>
      <c r="F26" s="4"/>
      <c r="G26" s="4" t="s">
        <v>5</v>
      </c>
      <c r="H26" s="4"/>
      <c r="I26" s="4" t="s">
        <v>11</v>
      </c>
      <c r="J26" s="4"/>
      <c r="K26" s="4" t="s">
        <v>7</v>
      </c>
      <c r="L26" s="4"/>
      <c r="M26" s="4" t="s">
        <v>11</v>
      </c>
      <c r="N26" s="4"/>
      <c r="O26" s="4" t="s">
        <v>11</v>
      </c>
      <c r="P26" s="4"/>
      <c r="Q26" s="4" t="s">
        <v>6</v>
      </c>
      <c r="R26" s="4"/>
      <c r="S26" s="4" t="s">
        <v>11</v>
      </c>
      <c r="T26" s="4"/>
      <c r="U26" s="4" t="s">
        <v>11</v>
      </c>
      <c r="V26" s="4"/>
      <c r="W26" s="4" t="s">
        <v>11</v>
      </c>
      <c r="X26" s="4"/>
      <c r="Y26" s="4" t="s">
        <v>11</v>
      </c>
      <c r="Z26" s="4"/>
      <c r="AA26" s="5" t="s">
        <v>7</v>
      </c>
      <c r="AB26" s="5"/>
      <c r="AC26" s="5" t="s">
        <v>5</v>
      </c>
      <c r="AD26" s="6"/>
      <c r="AE26" s="6" t="s">
        <v>8</v>
      </c>
      <c r="AF26" s="6"/>
      <c r="AG26" s="7" t="s">
        <v>9</v>
      </c>
      <c r="AH26" s="6"/>
      <c r="AI26" s="6" t="s">
        <v>9</v>
      </c>
      <c r="AJ26" s="4"/>
      <c r="AK26" s="4" t="s">
        <v>9</v>
      </c>
      <c r="AL26" s="4"/>
      <c r="AM26" s="4" t="s">
        <v>9</v>
      </c>
      <c r="AN26" s="4"/>
      <c r="AO26" s="4" t="s">
        <v>7</v>
      </c>
      <c r="AP26" s="4"/>
      <c r="AQ26" s="4" t="s">
        <v>9</v>
      </c>
      <c r="AR26" s="4"/>
      <c r="AS26" s="4" t="s">
        <v>9</v>
      </c>
      <c r="AT26" s="4"/>
      <c r="AU26" s="4" t="s">
        <v>9</v>
      </c>
      <c r="AV26" s="4"/>
      <c r="AW26" s="4" t="s">
        <v>9</v>
      </c>
      <c r="AX26" s="4"/>
      <c r="AY26" s="4" t="s">
        <v>9</v>
      </c>
      <c r="AZ26" s="4"/>
      <c r="BA26" s="4" t="s">
        <v>6</v>
      </c>
      <c r="BB26" s="4"/>
      <c r="BC26" s="4" t="s">
        <v>6</v>
      </c>
      <c r="BD26" s="4"/>
      <c r="BE26" s="4" t="s">
        <v>11</v>
      </c>
      <c r="BF26" s="4"/>
      <c r="BG26" s="4" t="s">
        <v>11</v>
      </c>
      <c r="BH26" s="4"/>
      <c r="BI26" s="4" t="s">
        <v>7</v>
      </c>
      <c r="BJ26" s="4"/>
      <c r="BK26" s="4" t="s">
        <v>5</v>
      </c>
      <c r="BL26" s="4"/>
      <c r="BM26" s="4" t="s">
        <v>5</v>
      </c>
      <c r="BN26" s="4"/>
      <c r="BO26" s="4" t="s">
        <v>6</v>
      </c>
      <c r="BP26" s="4"/>
      <c r="BQ26" s="4"/>
    </row>
    <row r="27" customFormat="false" ht="27.2" hidden="false" customHeight="true" outlineLevel="0" collapsed="false">
      <c r="A27" s="8" t="s">
        <v>39</v>
      </c>
      <c r="B27" s="10"/>
      <c r="S27" s="9" t="n">
        <v>88.6</v>
      </c>
      <c r="W27" s="9" t="n">
        <v>94</v>
      </c>
      <c r="AA27" s="18"/>
      <c r="AB27" s="18"/>
      <c r="AC27" s="18"/>
      <c r="AD27" s="19"/>
      <c r="AE27" s="19"/>
      <c r="AF27" s="19"/>
      <c r="AG27" s="20" t="s">
        <v>40</v>
      </c>
      <c r="AH27" s="21"/>
      <c r="AI27" s="19"/>
      <c r="AJ27" s="10"/>
      <c r="AW27" s="9" t="n">
        <v>77.6</v>
      </c>
      <c r="AY27" s="9" t="n">
        <v>80.4</v>
      </c>
      <c r="BA27" s="9" t="n">
        <v>38</v>
      </c>
      <c r="BC27" s="9" t="n">
        <v>35.2</v>
      </c>
      <c r="BE27" s="9" t="n">
        <v>92.4</v>
      </c>
      <c r="BH27" s="9" t="s">
        <v>41</v>
      </c>
      <c r="BI27" s="9" t="n">
        <v>8.8</v>
      </c>
      <c r="BK27" s="9" t="n">
        <v>22.8</v>
      </c>
      <c r="BM27" s="9" t="n">
        <v>24.1</v>
      </c>
      <c r="BO27" s="9" t="n">
        <v>10.8</v>
      </c>
    </row>
    <row r="28" customFormat="false" ht="27.2" hidden="false" customHeight="true" outlineLevel="0" collapsed="false">
      <c r="B28" s="10"/>
      <c r="D28" s="9" t="s">
        <v>11</v>
      </c>
      <c r="E28" s="9" t="n">
        <f aca="false">COUNTIF($E$26:$BO$26,"A")</f>
        <v>9</v>
      </c>
      <c r="AA28" s="18"/>
      <c r="AB28" s="18"/>
      <c r="AC28" s="18"/>
      <c r="AD28" s="19"/>
      <c r="AE28" s="19"/>
      <c r="AF28" s="19"/>
      <c r="AG28" s="20"/>
      <c r="AH28" s="21"/>
      <c r="AI28" s="19"/>
      <c r="AJ28" s="10"/>
    </row>
    <row r="29" customFormat="false" ht="27.2" hidden="false" customHeight="true" outlineLevel="0" collapsed="false">
      <c r="B29" s="10"/>
      <c r="D29" s="9" t="s">
        <v>9</v>
      </c>
      <c r="E29" s="9" t="n">
        <f aca="false">COUNTIF($E$26:$BO$26,"B")</f>
        <v>9</v>
      </c>
      <c r="AA29" s="18"/>
      <c r="AB29" s="18"/>
      <c r="AC29" s="18"/>
      <c r="AD29" s="19"/>
      <c r="AE29" s="19"/>
      <c r="AF29" s="19"/>
      <c r="AG29" s="20"/>
      <c r="AH29" s="21"/>
      <c r="AI29" s="19"/>
      <c r="AJ29" s="10"/>
    </row>
    <row r="30" customFormat="false" ht="27.2" hidden="false" customHeight="true" outlineLevel="0" collapsed="false">
      <c r="B30" s="10"/>
      <c r="D30" s="9" t="s">
        <v>5</v>
      </c>
      <c r="E30" s="9" t="n">
        <f aca="false">COUNTIF($E$26:$BO$26,"C")</f>
        <v>5</v>
      </c>
      <c r="AA30" s="18"/>
      <c r="AB30" s="18"/>
      <c r="AC30" s="18"/>
      <c r="AD30" s="19"/>
      <c r="AE30" s="19"/>
      <c r="AF30" s="19"/>
      <c r="AG30" s="20"/>
      <c r="AH30" s="21"/>
      <c r="AI30" s="19"/>
      <c r="AJ30" s="10"/>
    </row>
    <row r="31" customFormat="false" ht="27.2" hidden="false" customHeight="true" outlineLevel="0" collapsed="false">
      <c r="B31" s="10"/>
      <c r="D31" s="9" t="s">
        <v>8</v>
      </c>
      <c r="E31" s="9" t="n">
        <f aca="false">COUNTIF($E$26:$BO$26,"D")</f>
        <v>1</v>
      </c>
      <c r="AA31" s="18"/>
      <c r="AB31" s="18"/>
      <c r="AC31" s="18"/>
      <c r="AD31" s="19"/>
      <c r="AE31" s="19"/>
      <c r="AF31" s="19"/>
      <c r="AG31" s="20"/>
      <c r="AH31" s="21"/>
      <c r="AI31" s="19"/>
      <c r="AJ31" s="10"/>
    </row>
    <row r="32" customFormat="false" ht="27.2" hidden="false" customHeight="true" outlineLevel="0" collapsed="false">
      <c r="B32" s="10"/>
      <c r="D32" s="9" t="s">
        <v>6</v>
      </c>
      <c r="E32" s="9" t="n">
        <f aca="false">COUNTIF($E$26:$BO$26,"E")</f>
        <v>4</v>
      </c>
      <c r="AA32" s="18"/>
      <c r="AB32" s="18"/>
      <c r="AC32" s="18"/>
      <c r="AD32" s="19"/>
      <c r="AE32" s="19"/>
      <c r="AF32" s="19"/>
      <c r="AG32" s="20"/>
      <c r="AH32" s="21"/>
      <c r="AI32" s="19"/>
      <c r="AJ32" s="10"/>
    </row>
    <row r="33" customFormat="false" ht="27.2" hidden="false" customHeight="true" outlineLevel="0" collapsed="false">
      <c r="B33" s="10"/>
      <c r="D33" s="9" t="s">
        <v>7</v>
      </c>
      <c r="E33" s="9" t="n">
        <f aca="false">COUNTIF($E$26:$BO$26,"F")</f>
        <v>4</v>
      </c>
      <c r="AA33" s="18"/>
      <c r="AB33" s="18"/>
      <c r="AC33" s="18"/>
      <c r="AD33" s="19"/>
      <c r="AE33" s="19"/>
      <c r="AF33" s="19"/>
      <c r="AG33" s="20"/>
      <c r="AH33" s="21"/>
      <c r="AI33" s="19"/>
      <c r="AJ33" s="10"/>
    </row>
    <row r="34" customFormat="false" ht="27.2" hidden="false" customHeight="true" outlineLevel="0" collapsed="false">
      <c r="B34" s="10"/>
      <c r="AA34" s="18"/>
      <c r="AB34" s="18"/>
      <c r="AC34" s="18"/>
      <c r="AD34" s="19"/>
      <c r="AE34" s="19"/>
      <c r="AF34" s="19"/>
      <c r="AG34" s="20"/>
      <c r="AH34" s="21"/>
      <c r="AI34" s="19"/>
      <c r="AJ34" s="10"/>
    </row>
    <row r="35" customFormat="false" ht="27.2" hidden="false" customHeight="true" outlineLevel="0" collapsed="false">
      <c r="B35" s="10"/>
      <c r="AA35" s="18"/>
      <c r="AB35" s="18"/>
      <c r="AC35" s="18"/>
      <c r="AD35" s="19"/>
      <c r="AE35" s="19"/>
      <c r="AF35" s="19"/>
      <c r="AG35" s="20"/>
      <c r="AH35" s="21"/>
      <c r="AI35" s="19"/>
      <c r="AJ35" s="10"/>
    </row>
    <row r="36" customFormat="false" ht="27.2" hidden="false" customHeight="true" outlineLevel="0" collapsed="false">
      <c r="B36" s="10"/>
      <c r="AA36" s="18"/>
      <c r="AB36" s="18"/>
      <c r="AC36" s="18"/>
      <c r="AD36" s="19"/>
      <c r="AE36" s="19"/>
      <c r="AF36" s="19"/>
      <c r="AG36" s="20"/>
      <c r="AH36" s="21"/>
      <c r="AI36" s="19"/>
      <c r="AJ36" s="10"/>
    </row>
    <row r="37" customFormat="false" ht="27.2" hidden="false" customHeight="true" outlineLevel="0" collapsed="false">
      <c r="B37" s="10"/>
      <c r="AA37" s="18"/>
      <c r="AB37" s="18"/>
      <c r="AC37" s="18"/>
      <c r="AD37" s="19"/>
      <c r="AE37" s="19"/>
      <c r="AF37" s="19"/>
      <c r="AG37" s="20"/>
      <c r="AH37" s="21"/>
      <c r="AI37" s="19"/>
      <c r="AJ37" s="10"/>
    </row>
    <row r="38" customFormat="false" ht="27.2" hidden="false" customHeight="true" outlineLevel="0" collapsed="false">
      <c r="B38" s="10"/>
      <c r="AA38" s="18"/>
      <c r="AB38" s="18"/>
      <c r="AC38" s="18"/>
      <c r="AD38" s="19"/>
      <c r="AE38" s="19"/>
      <c r="AF38" s="19"/>
      <c r="AG38" s="20"/>
      <c r="AH38" s="21"/>
      <c r="AI38" s="19"/>
      <c r="AJ38" s="10"/>
    </row>
    <row r="39" customFormat="false" ht="27.2" hidden="false" customHeight="true" outlineLevel="0" collapsed="false">
      <c r="B39" s="10"/>
      <c r="AA39" s="18"/>
      <c r="AB39" s="18"/>
      <c r="AC39" s="18"/>
      <c r="AD39" s="19"/>
      <c r="AE39" s="19"/>
      <c r="AF39" s="19"/>
      <c r="AG39" s="20"/>
      <c r="AH39" s="21"/>
      <c r="AI39" s="19"/>
      <c r="AJ39" s="10"/>
    </row>
    <row r="40" customFormat="false" ht="27.2" hidden="false" customHeight="true" outlineLevel="0" collapsed="false">
      <c r="B40" s="10"/>
      <c r="AA40" s="18"/>
      <c r="AB40" s="18"/>
      <c r="AC40" s="18"/>
      <c r="AD40" s="19"/>
      <c r="AE40" s="19"/>
      <c r="AF40" s="19"/>
      <c r="AG40" s="20"/>
      <c r="AH40" s="21"/>
      <c r="AI40" s="19"/>
      <c r="AJ40" s="10"/>
    </row>
    <row r="41" customFormat="false" ht="27.2" hidden="false" customHeight="true" outlineLevel="0" collapsed="false">
      <c r="B41" s="10"/>
      <c r="AA41" s="18"/>
      <c r="AB41" s="18"/>
      <c r="AC41" s="18"/>
      <c r="AD41" s="19"/>
      <c r="AE41" s="19"/>
      <c r="AF41" s="19"/>
      <c r="AG41" s="20"/>
      <c r="AH41" s="21"/>
      <c r="AI41" s="19"/>
      <c r="AJ41" s="10"/>
    </row>
    <row r="42" customFormat="false" ht="15" hidden="false" customHeight="false" outlineLevel="0" collapsed="false">
      <c r="AA42" s="19"/>
      <c r="AB42" s="19"/>
      <c r="AC42" s="19"/>
      <c r="AD42" s="19"/>
      <c r="AE42" s="19"/>
      <c r="AF42" s="19"/>
      <c r="AG42" s="19"/>
      <c r="AH42" s="21"/>
      <c r="AI42" s="19"/>
    </row>
    <row r="44" customFormat="false" ht="27.2" hidden="false" customHeight="true" outlineLevel="0" collapsed="false">
      <c r="A44" s="11"/>
    </row>
    <row r="45" customFormat="false" ht="27.2" hidden="false" customHeight="true" outlineLevel="0" collapsed="false"/>
    <row r="46" customFormat="false" ht="27.2" hidden="false" customHeight="true" outlineLevel="0" collapsed="false"/>
    <row r="47" customFormat="false" ht="27.2" hidden="false" customHeight="true" outlineLevel="0" collapsed="false">
      <c r="B47" s="10"/>
      <c r="AA47" s="18"/>
      <c r="AB47" s="18"/>
      <c r="AC47" s="18"/>
      <c r="AD47" s="19"/>
      <c r="AE47" s="19"/>
      <c r="AF47" s="19"/>
      <c r="AG47" s="20"/>
      <c r="AH47" s="21"/>
      <c r="AI47" s="19"/>
      <c r="AJ47" s="10"/>
    </row>
    <row r="48" customFormat="false" ht="27.2" hidden="false" customHeight="true" outlineLevel="0" collapsed="false">
      <c r="B48" s="10"/>
      <c r="AA48" s="18"/>
      <c r="AB48" s="18"/>
      <c r="AC48" s="18"/>
      <c r="AD48" s="19"/>
      <c r="AE48" s="19"/>
      <c r="AF48" s="19"/>
      <c r="AG48" s="20"/>
      <c r="AH48" s="21"/>
      <c r="AI48" s="19"/>
      <c r="AJ48" s="10"/>
    </row>
    <row r="49" customFormat="false" ht="27.2" hidden="false" customHeight="true" outlineLevel="0" collapsed="false">
      <c r="B49" s="10"/>
      <c r="AA49" s="18"/>
      <c r="AB49" s="18"/>
      <c r="AC49" s="18"/>
      <c r="AD49" s="19"/>
      <c r="AE49" s="19"/>
      <c r="AF49" s="19"/>
      <c r="AG49" s="20"/>
      <c r="AH49" s="21"/>
      <c r="AI49" s="19"/>
      <c r="AJ49" s="10"/>
    </row>
    <row r="50" customFormat="false" ht="27.2" hidden="false" customHeight="true" outlineLevel="0" collapsed="false">
      <c r="B50" s="10"/>
      <c r="AA50" s="18"/>
      <c r="AB50" s="18"/>
      <c r="AC50" s="18"/>
      <c r="AD50" s="19"/>
      <c r="AE50" s="19"/>
      <c r="AF50" s="19"/>
      <c r="AG50" s="20"/>
      <c r="AH50" s="21"/>
      <c r="AI50" s="19"/>
      <c r="AJ50" s="10"/>
    </row>
    <row r="51" customFormat="false" ht="27.2" hidden="false" customHeight="true" outlineLevel="0" collapsed="false">
      <c r="B51" s="10"/>
      <c r="AA51" s="18"/>
      <c r="AB51" s="18"/>
      <c r="AC51" s="18"/>
      <c r="AD51" s="19"/>
      <c r="AE51" s="19"/>
      <c r="AF51" s="19"/>
      <c r="AG51" s="20"/>
      <c r="AH51" s="21"/>
      <c r="AI51" s="19"/>
      <c r="AJ51" s="10"/>
    </row>
    <row r="52" customFormat="false" ht="27.2" hidden="false" customHeight="true" outlineLevel="0" collapsed="false">
      <c r="B52" s="10"/>
      <c r="AA52" s="18"/>
      <c r="AB52" s="18"/>
      <c r="AC52" s="18"/>
      <c r="AD52" s="19"/>
      <c r="AE52" s="19"/>
      <c r="AF52" s="19"/>
      <c r="AG52" s="20"/>
      <c r="AH52" s="21"/>
      <c r="AI52" s="19"/>
      <c r="AJ52" s="10"/>
    </row>
    <row r="53" customFormat="false" ht="27.2" hidden="false" customHeight="true" outlineLevel="0" collapsed="false">
      <c r="B53" s="10"/>
      <c r="AA53" s="18"/>
      <c r="AB53" s="18"/>
      <c r="AC53" s="18"/>
      <c r="AD53" s="19"/>
      <c r="AE53" s="19"/>
      <c r="AF53" s="19"/>
      <c r="AG53" s="20"/>
      <c r="AH53" s="21"/>
      <c r="AI53" s="19"/>
      <c r="AJ53" s="10"/>
    </row>
    <row r="54" customFormat="false" ht="27.2" hidden="false" customHeight="true" outlineLevel="0" collapsed="false">
      <c r="B54" s="10"/>
      <c r="AA54" s="18"/>
      <c r="AB54" s="18"/>
      <c r="AC54" s="18"/>
      <c r="AD54" s="19"/>
      <c r="AE54" s="19"/>
      <c r="AF54" s="19"/>
      <c r="AG54" s="20"/>
      <c r="AH54" s="21"/>
      <c r="AI54" s="19"/>
      <c r="AJ54" s="10"/>
    </row>
    <row r="55" customFormat="false" ht="27.2" hidden="false" customHeight="true" outlineLevel="0" collapsed="false">
      <c r="B55" s="10"/>
      <c r="AA55" s="18"/>
      <c r="AB55" s="18"/>
      <c r="AC55" s="18"/>
      <c r="AD55" s="19"/>
      <c r="AE55" s="19"/>
      <c r="AF55" s="19"/>
      <c r="AG55" s="20"/>
      <c r="AH55" s="21"/>
      <c r="AI55" s="19"/>
      <c r="AJ55" s="10"/>
    </row>
    <row r="56" customFormat="false" ht="27.2" hidden="false" customHeight="true" outlineLevel="0" collapsed="false">
      <c r="B56" s="10"/>
      <c r="AA56" s="18"/>
      <c r="AB56" s="18"/>
      <c r="AC56" s="18"/>
      <c r="AD56" s="19"/>
      <c r="AE56" s="19"/>
      <c r="AF56" s="19"/>
      <c r="AG56" s="20"/>
      <c r="AH56" s="21"/>
      <c r="AI56" s="19"/>
      <c r="AJ56" s="10"/>
    </row>
    <row r="57" customFormat="false" ht="27.2" hidden="false" customHeight="true" outlineLevel="0" collapsed="false">
      <c r="B57" s="10"/>
      <c r="AA57" s="18"/>
      <c r="AB57" s="18"/>
      <c r="AC57" s="18"/>
      <c r="AD57" s="19"/>
      <c r="AE57" s="19"/>
      <c r="AF57" s="19"/>
      <c r="AG57" s="20"/>
      <c r="AH57" s="21"/>
      <c r="AI57" s="19"/>
      <c r="AJ57" s="10"/>
    </row>
    <row r="58" customFormat="false" ht="27.2" hidden="false" customHeight="true" outlineLevel="0" collapsed="false">
      <c r="B58" s="10"/>
      <c r="AA58" s="18"/>
      <c r="AB58" s="18"/>
      <c r="AC58" s="18"/>
      <c r="AD58" s="19"/>
      <c r="AE58" s="19"/>
      <c r="AF58" s="19"/>
      <c r="AG58" s="20"/>
      <c r="AH58" s="21"/>
      <c r="AI58" s="19"/>
      <c r="AJ58" s="10"/>
    </row>
    <row r="59" customFormat="false" ht="27.2" hidden="false" customHeight="true" outlineLevel="0" collapsed="false">
      <c r="B59" s="10"/>
      <c r="AA59" s="18"/>
      <c r="AB59" s="18"/>
      <c r="AC59" s="18"/>
      <c r="AD59" s="19"/>
      <c r="AE59" s="19"/>
      <c r="AF59" s="19"/>
      <c r="AG59" s="20"/>
      <c r="AH59" s="21"/>
      <c r="AI59" s="19"/>
      <c r="AJ59" s="10"/>
    </row>
    <row r="60" customFormat="false" ht="27.2" hidden="false" customHeight="true" outlineLevel="0" collapsed="false">
      <c r="B60" s="10"/>
      <c r="AA60" s="18"/>
      <c r="AB60" s="18"/>
      <c r="AC60" s="18"/>
      <c r="AD60" s="19"/>
      <c r="AE60" s="19"/>
      <c r="AF60" s="19"/>
      <c r="AG60" s="20"/>
      <c r="AH60" s="21"/>
      <c r="AI60" s="19"/>
      <c r="AJ60" s="10"/>
    </row>
    <row r="61" customFormat="false" ht="27.2" hidden="false" customHeight="true" outlineLevel="0" collapsed="false">
      <c r="B61" s="10"/>
      <c r="AA61" s="18"/>
      <c r="AB61" s="18"/>
      <c r="AC61" s="18"/>
      <c r="AD61" s="19"/>
      <c r="AE61" s="19"/>
      <c r="AF61" s="19"/>
      <c r="AG61" s="20"/>
      <c r="AH61" s="21"/>
      <c r="AI61" s="19"/>
      <c r="AJ61" s="10"/>
    </row>
    <row r="62" customFormat="false" ht="27.2" hidden="false" customHeight="true" outlineLevel="0" collapsed="false">
      <c r="B62" s="10"/>
      <c r="AA62" s="18"/>
      <c r="AB62" s="18"/>
      <c r="AC62" s="18"/>
      <c r="AD62" s="19"/>
      <c r="AE62" s="19"/>
      <c r="AF62" s="19"/>
      <c r="AG62" s="20"/>
      <c r="AH62" s="21"/>
      <c r="AI62" s="19"/>
      <c r="AJ62" s="10"/>
    </row>
    <row r="63" customFormat="false" ht="27.2" hidden="false" customHeight="true" outlineLevel="0" collapsed="false">
      <c r="B63" s="10"/>
      <c r="AA63" s="18"/>
      <c r="AB63" s="18"/>
      <c r="AC63" s="18"/>
      <c r="AD63" s="19"/>
      <c r="AE63" s="19"/>
      <c r="AF63" s="19"/>
      <c r="AG63" s="20"/>
      <c r="AH63" s="21"/>
      <c r="AI63" s="19"/>
      <c r="AJ63" s="10"/>
    </row>
    <row r="64" customFormat="false" ht="27.2" hidden="false" customHeight="true" outlineLevel="0" collapsed="false">
      <c r="B64" s="10"/>
      <c r="AA64" s="18"/>
      <c r="AB64" s="18"/>
      <c r="AC64" s="18"/>
      <c r="AD64" s="19"/>
      <c r="AE64" s="19"/>
      <c r="AF64" s="19"/>
      <c r="AG64" s="20"/>
      <c r="AH64" s="21"/>
      <c r="AI64" s="19"/>
      <c r="AJ64" s="10"/>
    </row>
    <row r="65" customFormat="false" ht="27.2" hidden="false" customHeight="true" outlineLevel="0" collapsed="false">
      <c r="B65" s="10"/>
      <c r="AA65" s="18"/>
      <c r="AB65" s="18"/>
      <c r="AC65" s="18"/>
      <c r="AD65" s="19"/>
      <c r="AE65" s="19"/>
      <c r="AF65" s="19"/>
      <c r="AG65" s="20"/>
      <c r="AH65" s="21"/>
      <c r="AI65" s="19"/>
      <c r="AJ65" s="10"/>
    </row>
    <row r="66" customFormat="false" ht="27.2" hidden="false" customHeight="true" outlineLevel="0" collapsed="false">
      <c r="B66" s="10"/>
      <c r="AA66" s="18"/>
      <c r="AB66" s="18"/>
      <c r="AC66" s="18"/>
      <c r="AD66" s="19"/>
      <c r="AE66" s="19"/>
      <c r="AF66" s="19"/>
      <c r="AG66" s="20"/>
      <c r="AH66" s="21"/>
      <c r="AI66" s="19"/>
      <c r="AJ66" s="10"/>
    </row>
    <row r="67" customFormat="false" ht="27.2" hidden="false" customHeight="true" outlineLevel="0" collapsed="false">
      <c r="B67" s="10"/>
      <c r="AA67" s="18"/>
      <c r="AB67" s="18"/>
      <c r="AC67" s="18"/>
      <c r="AD67" s="19"/>
      <c r="AE67" s="19"/>
      <c r="AF67" s="19"/>
      <c r="AG67" s="20"/>
      <c r="AH67" s="21"/>
      <c r="AI67" s="19"/>
      <c r="AJ67" s="10"/>
    </row>
    <row r="68" customFormat="false" ht="27.2" hidden="false" customHeight="true" outlineLevel="0" collapsed="false">
      <c r="B68" s="10"/>
      <c r="AA68" s="18"/>
      <c r="AB68" s="18"/>
      <c r="AC68" s="18"/>
      <c r="AD68" s="19"/>
      <c r="AE68" s="19"/>
      <c r="AF68" s="19"/>
      <c r="AG68" s="20"/>
      <c r="AH68" s="21"/>
      <c r="AI68" s="19"/>
      <c r="AJ68" s="10"/>
    </row>
    <row r="69" customFormat="false" ht="27.2" hidden="false" customHeight="true" outlineLevel="0" collapsed="false">
      <c r="B69" s="10"/>
      <c r="AA69" s="18"/>
      <c r="AB69" s="18"/>
      <c r="AC69" s="18"/>
      <c r="AD69" s="19"/>
      <c r="AE69" s="19"/>
      <c r="AF69" s="19"/>
      <c r="AG69" s="20"/>
      <c r="AH69" s="21"/>
      <c r="AI69" s="19"/>
      <c r="AJ69" s="10"/>
    </row>
    <row r="70" customFormat="false" ht="27.2" hidden="false" customHeight="true" outlineLevel="0" collapsed="false">
      <c r="B70" s="10"/>
      <c r="AA70" s="18"/>
      <c r="AB70" s="18"/>
      <c r="AC70" s="18"/>
      <c r="AD70" s="19"/>
      <c r="AE70" s="19"/>
      <c r="AF70" s="19"/>
      <c r="AG70" s="20"/>
      <c r="AH70" s="21"/>
      <c r="AI70" s="19"/>
      <c r="AJ70" s="10"/>
    </row>
    <row r="71" customFormat="false" ht="27.2" hidden="false" customHeight="true" outlineLevel="0" collapsed="false">
      <c r="B71" s="10"/>
      <c r="AA71" s="18"/>
      <c r="AB71" s="18"/>
      <c r="AC71" s="18"/>
      <c r="AD71" s="19"/>
      <c r="AE71" s="19"/>
      <c r="AF71" s="19"/>
      <c r="AG71" s="20"/>
      <c r="AH71" s="21"/>
      <c r="AI71" s="19"/>
      <c r="AJ71" s="10"/>
    </row>
    <row r="72" customFormat="false" ht="27.2" hidden="false" customHeight="true" outlineLevel="0" collapsed="false">
      <c r="B72" s="10"/>
      <c r="AA72" s="18"/>
      <c r="AB72" s="18"/>
      <c r="AC72" s="18"/>
      <c r="AD72" s="19"/>
      <c r="AE72" s="19"/>
      <c r="AF72" s="19"/>
      <c r="AG72" s="20"/>
      <c r="AH72" s="21"/>
      <c r="AI72" s="19"/>
      <c r="AJ72" s="10"/>
    </row>
    <row r="73" customFormat="false" ht="27.2" hidden="false" customHeight="true" outlineLevel="0" collapsed="false">
      <c r="B73" s="10"/>
      <c r="AA73" s="18"/>
      <c r="AB73" s="18"/>
      <c r="AC73" s="18"/>
      <c r="AD73" s="19"/>
      <c r="AE73" s="19"/>
      <c r="AF73" s="19"/>
      <c r="AG73" s="20"/>
      <c r="AH73" s="21"/>
      <c r="AI73" s="19"/>
      <c r="AJ73" s="10"/>
    </row>
    <row r="74" customFormat="false" ht="27.2" hidden="false" customHeight="true" outlineLevel="0" collapsed="false">
      <c r="B74" s="10"/>
      <c r="AA74" s="18"/>
      <c r="AB74" s="18"/>
      <c r="AC74" s="18"/>
      <c r="AD74" s="19"/>
      <c r="AE74" s="19"/>
      <c r="AF74" s="19"/>
      <c r="AG74" s="20"/>
      <c r="AH74" s="21"/>
      <c r="AI74" s="19"/>
      <c r="AJ74" s="10"/>
    </row>
    <row r="75" customFormat="false" ht="27.2" hidden="false" customHeight="true" outlineLevel="0" collapsed="false">
      <c r="B75" s="10"/>
      <c r="AA75" s="18"/>
      <c r="AB75" s="18"/>
      <c r="AC75" s="18"/>
      <c r="AD75" s="19"/>
      <c r="AE75" s="19"/>
      <c r="AF75" s="19"/>
      <c r="AG75" s="20"/>
      <c r="AH75" s="21"/>
      <c r="AI75" s="19"/>
      <c r="AJ75" s="10"/>
    </row>
    <row r="76" customFormat="false" ht="27.2" hidden="false" customHeight="true" outlineLevel="0" collapsed="false">
      <c r="B76" s="10"/>
      <c r="AA76" s="18"/>
      <c r="AB76" s="18"/>
      <c r="AC76" s="18"/>
      <c r="AD76" s="19"/>
      <c r="AE76" s="19"/>
      <c r="AF76" s="19"/>
      <c r="AG76" s="20"/>
      <c r="AH76" s="21"/>
      <c r="AI76" s="19"/>
      <c r="AJ76" s="10"/>
    </row>
    <row r="77" customFormat="false" ht="27.2" hidden="false" customHeight="true" outlineLevel="0" collapsed="false">
      <c r="B77" s="10"/>
      <c r="AA77" s="18"/>
      <c r="AB77" s="18"/>
      <c r="AC77" s="18"/>
      <c r="AD77" s="19"/>
      <c r="AE77" s="19"/>
      <c r="AF77" s="19"/>
      <c r="AG77" s="20"/>
      <c r="AH77" s="21"/>
      <c r="AI77" s="19"/>
      <c r="AJ77" s="10"/>
    </row>
    <row r="78" customFormat="false" ht="27.2" hidden="false" customHeight="true" outlineLevel="0" collapsed="false">
      <c r="B78" s="10"/>
      <c r="AA78" s="18"/>
      <c r="AB78" s="18"/>
      <c r="AC78" s="18"/>
      <c r="AD78" s="19"/>
      <c r="AE78" s="19"/>
      <c r="AF78" s="19"/>
      <c r="AG78" s="20"/>
      <c r="AH78" s="21"/>
      <c r="AI78" s="19"/>
      <c r="AJ78" s="10"/>
    </row>
    <row r="79" customFormat="false" ht="27.2" hidden="false" customHeight="true" outlineLevel="0" collapsed="false">
      <c r="B79" s="10"/>
      <c r="AA79" s="18"/>
      <c r="AB79" s="18"/>
      <c r="AC79" s="18"/>
      <c r="AD79" s="19"/>
      <c r="AE79" s="19"/>
      <c r="AF79" s="19"/>
      <c r="AG79" s="20"/>
      <c r="AH79" s="21"/>
      <c r="AI79" s="19"/>
      <c r="AJ79" s="10"/>
    </row>
    <row r="80" customFormat="false" ht="27.2" hidden="false" customHeight="true" outlineLevel="0" collapsed="false">
      <c r="B80" s="10"/>
      <c r="AA80" s="18"/>
      <c r="AB80" s="18"/>
      <c r="AC80" s="18"/>
      <c r="AD80" s="19"/>
      <c r="AE80" s="19"/>
      <c r="AF80" s="19"/>
      <c r="AG80" s="20"/>
      <c r="AH80" s="21"/>
      <c r="AI80" s="19"/>
      <c r="AJ80" s="10"/>
    </row>
    <row r="81" customFormat="false" ht="27.2" hidden="false" customHeight="true" outlineLevel="0" collapsed="false">
      <c r="B81" s="10"/>
      <c r="AA81" s="18"/>
      <c r="AB81" s="18"/>
      <c r="AC81" s="18"/>
      <c r="AD81" s="19"/>
      <c r="AE81" s="19"/>
      <c r="AF81" s="19"/>
      <c r="AG81" s="20"/>
      <c r="AH81" s="21"/>
      <c r="AI81" s="19"/>
      <c r="AJ81" s="10"/>
    </row>
    <row r="82" customFormat="false" ht="27.2" hidden="false" customHeight="true" outlineLevel="0" collapsed="false">
      <c r="B82" s="10"/>
      <c r="AA82" s="18"/>
      <c r="AB82" s="18"/>
      <c r="AC82" s="18"/>
      <c r="AD82" s="19"/>
      <c r="AE82" s="19"/>
      <c r="AF82" s="19"/>
      <c r="AG82" s="20"/>
      <c r="AH82" s="21"/>
      <c r="AI82" s="19"/>
      <c r="AJ82" s="10"/>
    </row>
    <row r="83" customFormat="false" ht="27.2" hidden="false" customHeight="true" outlineLevel="0" collapsed="false">
      <c r="B83" s="10"/>
      <c r="AA83" s="18"/>
      <c r="AB83" s="18"/>
      <c r="AC83" s="18"/>
      <c r="AD83" s="19"/>
      <c r="AE83" s="19"/>
      <c r="AF83" s="19"/>
      <c r="AG83" s="20"/>
      <c r="AH83" s="21"/>
      <c r="AI83" s="19"/>
      <c r="AJ83" s="10"/>
    </row>
    <row r="84" customFormat="false" ht="27.2" hidden="false" customHeight="true" outlineLevel="0" collapsed="false">
      <c r="B84" s="10"/>
      <c r="AA84" s="18"/>
      <c r="AB84" s="18"/>
      <c r="AC84" s="18"/>
      <c r="AD84" s="19"/>
      <c r="AE84" s="19"/>
      <c r="AF84" s="19"/>
      <c r="AG84" s="20"/>
      <c r="AH84" s="21"/>
      <c r="AI84" s="19"/>
      <c r="AJ84" s="10"/>
    </row>
    <row r="85" customFormat="false" ht="27.2" hidden="false" customHeight="true" outlineLevel="0" collapsed="false">
      <c r="B85" s="10"/>
      <c r="AA85" s="18"/>
      <c r="AB85" s="18"/>
      <c r="AC85" s="18"/>
      <c r="AD85" s="19"/>
      <c r="AE85" s="19"/>
      <c r="AF85" s="19"/>
      <c r="AG85" s="20"/>
      <c r="AH85" s="21"/>
      <c r="AI85" s="19"/>
      <c r="AJ85" s="10"/>
    </row>
    <row r="86" customFormat="false" ht="27.2" hidden="false" customHeight="true" outlineLevel="0" collapsed="false">
      <c r="B86" s="10"/>
      <c r="AA86" s="18"/>
      <c r="AB86" s="18"/>
      <c r="AC86" s="18"/>
      <c r="AD86" s="19"/>
      <c r="AE86" s="19"/>
      <c r="AF86" s="19"/>
      <c r="AG86" s="20"/>
      <c r="AH86" s="21"/>
      <c r="AI86" s="19"/>
      <c r="AJ86" s="10"/>
    </row>
    <row r="87" customFormat="false" ht="27.2" hidden="false" customHeight="true" outlineLevel="0" collapsed="false">
      <c r="B87" s="10"/>
      <c r="AA87" s="18"/>
      <c r="AB87" s="18"/>
      <c r="AC87" s="18"/>
      <c r="AD87" s="19"/>
      <c r="AE87" s="19"/>
      <c r="AF87" s="19"/>
      <c r="AG87" s="20"/>
      <c r="AH87" s="21"/>
      <c r="AI87" s="19"/>
      <c r="AJ87" s="10"/>
    </row>
    <row r="88" customFormat="false" ht="27.2" hidden="false" customHeight="true" outlineLevel="0" collapsed="false">
      <c r="B88" s="10"/>
      <c r="AA88" s="18"/>
      <c r="AB88" s="18"/>
      <c r="AC88" s="18"/>
      <c r="AD88" s="19"/>
      <c r="AE88" s="19"/>
      <c r="AF88" s="19"/>
      <c r="AG88" s="20"/>
      <c r="AH88" s="21"/>
      <c r="AI88" s="19"/>
      <c r="AJ88" s="10"/>
    </row>
    <row r="89" customFormat="false" ht="27.2" hidden="false" customHeight="true" outlineLevel="0" collapsed="false">
      <c r="B89" s="10"/>
      <c r="AA89" s="18"/>
      <c r="AB89" s="18"/>
      <c r="AC89" s="18"/>
      <c r="AD89" s="19"/>
      <c r="AE89" s="19"/>
      <c r="AF89" s="19"/>
      <c r="AG89" s="20"/>
      <c r="AH89" s="21"/>
      <c r="AI89" s="19"/>
      <c r="AJ89" s="10"/>
    </row>
    <row r="90" customFormat="false" ht="27.2" hidden="false" customHeight="true" outlineLevel="0" collapsed="false">
      <c r="B90" s="10"/>
      <c r="AA90" s="18"/>
      <c r="AB90" s="18"/>
      <c r="AC90" s="18"/>
      <c r="AD90" s="19"/>
      <c r="AE90" s="19"/>
      <c r="AF90" s="19"/>
      <c r="AG90" s="20"/>
      <c r="AH90" s="21"/>
      <c r="AI90" s="19"/>
      <c r="AJ90" s="10"/>
    </row>
    <row r="91" customFormat="false" ht="27.2" hidden="false" customHeight="true" outlineLevel="0" collapsed="false">
      <c r="B91" s="10"/>
      <c r="AA91" s="18"/>
      <c r="AB91" s="18"/>
      <c r="AC91" s="18"/>
      <c r="AD91" s="19"/>
      <c r="AE91" s="19"/>
      <c r="AF91" s="19"/>
      <c r="AG91" s="20"/>
      <c r="AH91" s="21"/>
      <c r="AI91" s="19"/>
      <c r="AJ91" s="10"/>
    </row>
    <row r="92" customFormat="false" ht="27.2" hidden="false" customHeight="true" outlineLevel="0" collapsed="false">
      <c r="B92" s="10"/>
      <c r="AA92" s="18"/>
      <c r="AB92" s="18"/>
      <c r="AC92" s="18"/>
      <c r="AD92" s="19"/>
      <c r="AE92" s="19"/>
      <c r="AF92" s="19"/>
      <c r="AG92" s="20"/>
      <c r="AH92" s="21"/>
      <c r="AI92" s="19"/>
      <c r="AJ92" s="10"/>
    </row>
    <row r="93" customFormat="false" ht="27.2" hidden="false" customHeight="true" outlineLevel="0" collapsed="false">
      <c r="B93" s="10"/>
      <c r="AA93" s="18"/>
      <c r="AB93" s="18"/>
      <c r="AC93" s="18"/>
      <c r="AD93" s="19"/>
      <c r="AE93" s="19"/>
      <c r="AF93" s="19"/>
      <c r="AG93" s="20"/>
      <c r="AH93" s="21"/>
      <c r="AI93" s="19"/>
      <c r="AJ93" s="10"/>
    </row>
    <row r="94" customFormat="false" ht="27.2" hidden="false" customHeight="true" outlineLevel="0" collapsed="false">
      <c r="B94" s="10"/>
      <c r="AA94" s="18"/>
      <c r="AB94" s="18"/>
      <c r="AC94" s="18"/>
      <c r="AD94" s="19"/>
      <c r="AE94" s="19"/>
      <c r="AF94" s="19"/>
      <c r="AG94" s="20"/>
      <c r="AH94" s="21"/>
      <c r="AI94" s="19"/>
      <c r="AJ94" s="10"/>
    </row>
    <row r="95" customFormat="false" ht="27.2" hidden="false" customHeight="true" outlineLevel="0" collapsed="false">
      <c r="B95" s="10"/>
      <c r="AA95" s="18"/>
      <c r="AB95" s="18"/>
      <c r="AC95" s="18"/>
      <c r="AD95" s="19"/>
      <c r="AE95" s="19"/>
      <c r="AF95" s="19"/>
      <c r="AG95" s="20"/>
      <c r="AH95" s="21"/>
      <c r="AI95" s="19"/>
      <c r="AJ95" s="10"/>
    </row>
    <row r="96" customFormat="false" ht="27.2" hidden="false" customHeight="true" outlineLevel="0" collapsed="false">
      <c r="B96" s="10"/>
      <c r="AA96" s="18"/>
      <c r="AB96" s="18"/>
      <c r="AC96" s="18"/>
      <c r="AD96" s="19"/>
      <c r="AE96" s="19"/>
      <c r="AF96" s="19"/>
      <c r="AG96" s="20"/>
      <c r="AH96" s="21"/>
      <c r="AI96" s="19"/>
      <c r="AJ96" s="10"/>
    </row>
    <row r="97" customFormat="false" ht="27.2" hidden="false" customHeight="true" outlineLevel="0" collapsed="false">
      <c r="B97" s="10"/>
      <c r="AA97" s="18"/>
      <c r="AB97" s="18"/>
      <c r="AC97" s="18"/>
      <c r="AD97" s="19"/>
      <c r="AE97" s="19"/>
      <c r="AF97" s="19"/>
      <c r="AG97" s="20"/>
      <c r="AH97" s="21"/>
      <c r="AI97" s="19"/>
      <c r="AJ97" s="10"/>
    </row>
    <row r="98" customFormat="false" ht="27.2" hidden="false" customHeight="true" outlineLevel="0" collapsed="false">
      <c r="B98" s="10"/>
      <c r="AA98" s="18"/>
      <c r="AB98" s="18"/>
      <c r="AC98" s="18"/>
      <c r="AD98" s="19"/>
      <c r="AE98" s="19"/>
      <c r="AF98" s="19"/>
      <c r="AG98" s="20"/>
      <c r="AH98" s="21"/>
      <c r="AI98" s="19"/>
      <c r="AJ98" s="10"/>
    </row>
    <row r="99" customFormat="false" ht="27.2" hidden="false" customHeight="true" outlineLevel="0" collapsed="false">
      <c r="B99" s="10"/>
      <c r="AA99" s="18"/>
      <c r="AB99" s="18"/>
      <c r="AC99" s="18"/>
      <c r="AD99" s="19"/>
      <c r="AE99" s="19"/>
      <c r="AF99" s="19"/>
      <c r="AG99" s="20"/>
      <c r="AH99" s="21"/>
      <c r="AI99" s="19"/>
      <c r="AJ99" s="10"/>
    </row>
    <row r="100" customFormat="false" ht="27.2" hidden="false" customHeight="true" outlineLevel="0" collapsed="false">
      <c r="B100" s="10"/>
      <c r="AA100" s="18"/>
      <c r="AB100" s="18"/>
      <c r="AC100" s="18"/>
      <c r="AD100" s="19"/>
      <c r="AE100" s="19"/>
      <c r="AF100" s="19"/>
      <c r="AG100" s="20"/>
      <c r="AH100" s="21"/>
      <c r="AI100" s="19"/>
      <c r="AJ100" s="10"/>
    </row>
    <row r="101" customFormat="false" ht="27.2" hidden="false" customHeight="true" outlineLevel="0" collapsed="false">
      <c r="B101" s="10"/>
      <c r="AA101" s="18"/>
      <c r="AB101" s="18"/>
      <c r="AC101" s="18"/>
      <c r="AD101" s="19"/>
      <c r="AE101" s="19"/>
      <c r="AF101" s="19"/>
      <c r="AG101" s="20"/>
      <c r="AH101" s="21"/>
      <c r="AI101" s="19"/>
      <c r="AJ101" s="10"/>
    </row>
    <row r="102" customFormat="false" ht="27.2" hidden="false" customHeight="true" outlineLevel="0" collapsed="false">
      <c r="B102" s="10"/>
      <c r="AA102" s="18"/>
      <c r="AB102" s="18"/>
      <c r="AC102" s="18"/>
      <c r="AD102" s="19"/>
      <c r="AE102" s="19"/>
      <c r="AF102" s="19"/>
      <c r="AG102" s="20"/>
      <c r="AH102" s="21"/>
      <c r="AI102" s="19"/>
      <c r="AJ102" s="10"/>
    </row>
    <row r="103" customFormat="false" ht="27.2" hidden="false" customHeight="true" outlineLevel="0" collapsed="false">
      <c r="B103" s="10"/>
      <c r="AA103" s="18"/>
      <c r="AB103" s="18"/>
      <c r="AC103" s="18"/>
      <c r="AD103" s="19"/>
      <c r="AE103" s="19"/>
      <c r="AF103" s="19"/>
      <c r="AG103" s="20"/>
      <c r="AH103" s="21"/>
      <c r="AI103" s="19"/>
      <c r="AJ103" s="10"/>
    </row>
    <row r="104" customFormat="false" ht="27.2" hidden="false" customHeight="true" outlineLevel="0" collapsed="false">
      <c r="B104" s="10"/>
      <c r="AA104" s="18"/>
      <c r="AB104" s="18"/>
      <c r="AC104" s="18"/>
      <c r="AD104" s="19"/>
      <c r="AE104" s="19"/>
      <c r="AF104" s="19"/>
      <c r="AG104" s="20"/>
      <c r="AH104" s="21"/>
      <c r="AI104" s="19"/>
      <c r="AJ104" s="10"/>
    </row>
    <row r="105" customFormat="false" ht="27.2" hidden="false" customHeight="true" outlineLevel="0" collapsed="false">
      <c r="B105" s="10"/>
      <c r="AA105" s="18"/>
      <c r="AB105" s="18"/>
      <c r="AC105" s="18"/>
      <c r="AD105" s="19"/>
      <c r="AE105" s="19"/>
      <c r="AF105" s="19"/>
      <c r="AG105" s="20"/>
      <c r="AH105" s="21"/>
      <c r="AI105" s="19"/>
      <c r="AJ105" s="10"/>
    </row>
    <row r="106" customFormat="false" ht="27.2" hidden="false" customHeight="true" outlineLevel="0" collapsed="false">
      <c r="B106" s="10"/>
      <c r="AA106" s="18"/>
      <c r="AB106" s="18"/>
      <c r="AC106" s="18"/>
      <c r="AD106" s="19"/>
      <c r="AE106" s="19"/>
      <c r="AF106" s="19"/>
      <c r="AG106" s="20"/>
      <c r="AH106" s="21"/>
      <c r="AI106" s="19"/>
      <c r="AJ106" s="10"/>
    </row>
    <row r="107" customFormat="false" ht="27.2" hidden="false" customHeight="true" outlineLevel="0" collapsed="false">
      <c r="B107" s="10"/>
      <c r="AA107" s="18"/>
      <c r="AB107" s="18"/>
      <c r="AC107" s="18"/>
      <c r="AD107" s="19"/>
      <c r="AE107" s="19"/>
      <c r="AF107" s="19"/>
      <c r="AG107" s="20"/>
      <c r="AH107" s="21"/>
      <c r="AI107" s="19"/>
      <c r="AJ107" s="10"/>
    </row>
    <row r="108" customFormat="false" ht="27.2" hidden="false" customHeight="true" outlineLevel="0" collapsed="false">
      <c r="B108" s="10"/>
      <c r="AA108" s="18"/>
      <c r="AB108" s="18"/>
      <c r="AC108" s="18"/>
      <c r="AD108" s="19"/>
      <c r="AE108" s="19"/>
      <c r="AF108" s="19"/>
      <c r="AG108" s="20"/>
      <c r="AH108" s="21"/>
      <c r="AI108" s="19"/>
      <c r="AJ108" s="10"/>
    </row>
    <row r="109" customFormat="false" ht="27.2" hidden="false" customHeight="true" outlineLevel="0" collapsed="false">
      <c r="B109" s="10"/>
      <c r="AA109" s="18"/>
      <c r="AB109" s="18"/>
      <c r="AC109" s="18"/>
      <c r="AD109" s="19"/>
      <c r="AE109" s="19"/>
      <c r="AF109" s="19"/>
      <c r="AG109" s="20"/>
      <c r="AH109" s="21"/>
      <c r="AI109" s="19"/>
      <c r="AJ109" s="10"/>
    </row>
    <row r="110" customFormat="false" ht="27.2" hidden="false" customHeight="true" outlineLevel="0" collapsed="false">
      <c r="B110" s="10"/>
      <c r="AA110" s="18"/>
      <c r="AB110" s="18"/>
      <c r="AC110" s="18"/>
      <c r="AD110" s="19"/>
      <c r="AE110" s="19"/>
      <c r="AF110" s="19"/>
      <c r="AG110" s="20"/>
      <c r="AH110" s="21"/>
      <c r="AI110" s="19"/>
      <c r="AJ110" s="10"/>
    </row>
    <row r="111" customFormat="false" ht="27.2" hidden="false" customHeight="true" outlineLevel="0" collapsed="false">
      <c r="B111" s="10"/>
      <c r="AA111" s="18"/>
      <c r="AB111" s="18"/>
      <c r="AC111" s="18"/>
      <c r="AD111" s="19"/>
      <c r="AE111" s="19"/>
      <c r="AF111" s="19"/>
      <c r="AG111" s="20"/>
      <c r="AH111" s="21"/>
      <c r="AI111" s="19"/>
      <c r="AJ111" s="10"/>
    </row>
    <row r="112" customFormat="false" ht="27.2" hidden="false" customHeight="true" outlineLevel="0" collapsed="false">
      <c r="B112" s="10"/>
      <c r="AA112" s="18"/>
      <c r="AB112" s="18"/>
      <c r="AC112" s="18"/>
      <c r="AD112" s="19"/>
      <c r="AE112" s="19"/>
      <c r="AF112" s="19"/>
      <c r="AG112" s="20"/>
      <c r="AH112" s="21"/>
      <c r="AI112" s="19"/>
      <c r="AJ112" s="10"/>
    </row>
    <row r="113" customFormat="false" ht="27.2" hidden="false" customHeight="true" outlineLevel="0" collapsed="false">
      <c r="B113" s="10"/>
      <c r="AA113" s="18"/>
      <c r="AB113" s="18"/>
      <c r="AC113" s="18"/>
      <c r="AD113" s="19"/>
      <c r="AE113" s="19"/>
      <c r="AF113" s="19"/>
      <c r="AG113" s="20"/>
      <c r="AH113" s="21"/>
      <c r="AI113" s="19"/>
      <c r="AJ113" s="10"/>
    </row>
    <row r="114" customFormat="false" ht="27.2" hidden="false" customHeight="true" outlineLevel="0" collapsed="false">
      <c r="B114" s="10"/>
      <c r="AA114" s="18"/>
      <c r="AB114" s="18"/>
      <c r="AC114" s="18"/>
      <c r="AD114" s="19"/>
      <c r="AE114" s="19"/>
      <c r="AF114" s="19"/>
      <c r="AG114" s="20"/>
      <c r="AH114" s="21"/>
      <c r="AI114" s="19"/>
      <c r="AJ114" s="10"/>
    </row>
    <row r="115" customFormat="false" ht="27.2" hidden="false" customHeight="true" outlineLevel="0" collapsed="false">
      <c r="B115" s="10"/>
      <c r="AA115" s="18"/>
      <c r="AB115" s="18"/>
      <c r="AC115" s="18"/>
      <c r="AD115" s="19"/>
      <c r="AE115" s="19"/>
      <c r="AF115" s="19"/>
      <c r="AG115" s="20"/>
      <c r="AH115" s="21"/>
      <c r="AI115" s="19"/>
      <c r="AJ115" s="10"/>
    </row>
    <row r="116" customFormat="false" ht="27.2" hidden="false" customHeight="true" outlineLevel="0" collapsed="false">
      <c r="B116" s="10"/>
      <c r="AA116" s="18"/>
      <c r="AB116" s="18"/>
      <c r="AC116" s="18"/>
      <c r="AD116" s="19"/>
      <c r="AE116" s="19"/>
      <c r="AF116" s="19"/>
      <c r="AG116" s="20"/>
      <c r="AH116" s="21"/>
      <c r="AI116" s="19"/>
      <c r="AJ116" s="10"/>
    </row>
    <row r="117" customFormat="false" ht="27.2" hidden="false" customHeight="true" outlineLevel="0" collapsed="false">
      <c r="B117" s="10"/>
      <c r="AA117" s="18"/>
      <c r="AB117" s="18"/>
      <c r="AC117" s="18"/>
      <c r="AD117" s="19"/>
      <c r="AE117" s="19"/>
      <c r="AF117" s="19"/>
      <c r="AG117" s="20"/>
      <c r="AH117" s="21"/>
      <c r="AI117" s="19"/>
      <c r="AJ117" s="10"/>
    </row>
    <row r="118" customFormat="false" ht="27.2" hidden="false" customHeight="true" outlineLevel="0" collapsed="false">
      <c r="B118" s="10"/>
      <c r="AA118" s="18"/>
      <c r="AB118" s="18"/>
      <c r="AC118" s="18"/>
      <c r="AD118" s="19"/>
      <c r="AE118" s="19"/>
      <c r="AF118" s="19"/>
      <c r="AG118" s="20"/>
      <c r="AH118" s="21"/>
      <c r="AI118" s="19"/>
      <c r="AJ118" s="10"/>
    </row>
    <row r="119" customFormat="false" ht="27.2" hidden="false" customHeight="true" outlineLevel="0" collapsed="false">
      <c r="B119" s="10"/>
      <c r="AA119" s="18"/>
      <c r="AB119" s="18"/>
      <c r="AC119" s="18"/>
      <c r="AD119" s="19"/>
      <c r="AE119" s="19"/>
      <c r="AF119" s="19"/>
      <c r="AG119" s="20"/>
      <c r="AH119" s="21"/>
      <c r="AI119" s="19"/>
      <c r="AJ119" s="10"/>
    </row>
    <row r="120" customFormat="false" ht="27.2" hidden="false" customHeight="true" outlineLevel="0" collapsed="false">
      <c r="B120" s="10"/>
      <c r="AA120" s="18"/>
      <c r="AB120" s="18"/>
      <c r="AC120" s="18"/>
      <c r="AD120" s="19"/>
      <c r="AE120" s="19"/>
      <c r="AF120" s="19"/>
      <c r="AG120" s="20"/>
      <c r="AH120" s="21"/>
      <c r="AI120" s="19"/>
      <c r="AJ120" s="10"/>
    </row>
    <row r="121" customFormat="false" ht="27.2" hidden="false" customHeight="true" outlineLevel="0" collapsed="false">
      <c r="B121" s="10"/>
      <c r="AA121" s="18"/>
      <c r="AB121" s="18"/>
      <c r="AC121" s="18"/>
      <c r="AD121" s="19"/>
      <c r="AE121" s="19"/>
      <c r="AF121" s="19"/>
      <c r="AG121" s="20"/>
      <c r="AH121" s="21"/>
      <c r="AI121" s="19"/>
      <c r="AJ121" s="10"/>
    </row>
    <row r="122" customFormat="false" ht="27.2" hidden="false" customHeight="true" outlineLevel="0" collapsed="false">
      <c r="B122" s="10"/>
      <c r="AA122" s="18"/>
      <c r="AB122" s="18"/>
      <c r="AC122" s="18"/>
      <c r="AD122" s="19"/>
      <c r="AE122" s="19"/>
      <c r="AF122" s="19"/>
      <c r="AG122" s="20"/>
      <c r="AH122" s="21"/>
      <c r="AI122" s="19"/>
      <c r="AJ122" s="10"/>
    </row>
    <row r="123" customFormat="false" ht="27.2" hidden="false" customHeight="true" outlineLevel="0" collapsed="false">
      <c r="B123" s="10"/>
      <c r="AA123" s="18"/>
      <c r="AB123" s="18"/>
      <c r="AC123" s="18"/>
      <c r="AD123" s="19"/>
      <c r="AE123" s="19"/>
      <c r="AF123" s="19"/>
      <c r="AG123" s="20"/>
      <c r="AH123" s="21"/>
      <c r="AI123" s="19"/>
      <c r="AJ123" s="10"/>
    </row>
    <row r="124" customFormat="false" ht="27.2" hidden="false" customHeight="true" outlineLevel="0" collapsed="false">
      <c r="B124" s="10"/>
      <c r="AA124" s="18"/>
      <c r="AB124" s="18"/>
      <c r="AC124" s="18"/>
      <c r="AD124" s="19"/>
      <c r="AE124" s="19"/>
      <c r="AF124" s="19"/>
      <c r="AG124" s="20"/>
      <c r="AH124" s="21"/>
      <c r="AI124" s="19"/>
      <c r="AJ124" s="10"/>
    </row>
    <row r="125" customFormat="false" ht="27.2" hidden="false" customHeight="true" outlineLevel="0" collapsed="false">
      <c r="B125" s="10"/>
      <c r="AA125" s="18"/>
      <c r="AB125" s="18"/>
      <c r="AC125" s="18"/>
      <c r="AD125" s="19"/>
      <c r="AE125" s="19"/>
      <c r="AF125" s="19"/>
      <c r="AG125" s="20"/>
      <c r="AH125" s="21"/>
      <c r="AI125" s="19"/>
      <c r="AJ125" s="10"/>
    </row>
    <row r="126" customFormat="false" ht="15" hidden="false" customHeight="false" outlineLevel="0" collapsed="false">
      <c r="AA126" s="19"/>
      <c r="AB126" s="19"/>
      <c r="AC126" s="19"/>
      <c r="AD126" s="19"/>
      <c r="AE126" s="19"/>
      <c r="AF126" s="19"/>
      <c r="AG126" s="19"/>
      <c r="AH126" s="21"/>
      <c r="AI126" s="19"/>
    </row>
    <row r="130" customFormat="false" ht="15" hidden="false" customHeight="false" outlineLevel="0" collapsed="false">
      <c r="B130" s="8"/>
    </row>
    <row r="133" customFormat="false" ht="27.2" hidden="false" customHeight="tru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22"/>
      <c r="Y133" s="22"/>
      <c r="Z133" s="4"/>
    </row>
    <row r="138" customFormat="false" ht="15" hidden="false" customHeight="false" outlineLevel="0" collapsed="false">
      <c r="AH138" s="23"/>
      <c r="AI138" s="18"/>
      <c r="AJ138" s="18"/>
      <c r="AK138" s="18"/>
      <c r="AL138" s="18"/>
      <c r="AM138" s="18"/>
    </row>
  </sheetData>
  <printOptions headings="false" gridLines="true" gridLinesSet="true" horizontalCentered="true" verticalCentered="true"/>
  <pageMargins left="0.7875" right="0.7875" top="1.02361111111111" bottom="1.02361111111111" header="0.7875" footer="0.7875"/>
  <pageSetup paperSize="9" scale="100" fitToWidth="4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Eksamen TEP4145 21.05.2007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59:47Z</dcterms:created>
  <dc:creator/>
  <dc:description/>
  <dc:language>en-US</dc:language>
  <cp:lastModifiedBy>Jon Andreas Støvneng</cp:lastModifiedBy>
  <cp:lastPrinted>2007-06-11T14:57:05Z</cp:lastPrinted>
  <dcterms:modified xsi:type="dcterms:W3CDTF">2007-06-11T14:58:59Z</dcterms:modified>
  <cp:revision>0</cp:revision>
  <dc:subject/>
  <dc:title/>
</cp:coreProperties>
</file>